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ADAIR" sheetId="1" state="visible" r:id="rId2"/>
    <sheet name="ALLEN" sheetId="2" state="visible" r:id="rId3"/>
    <sheet name="ANDERSON" sheetId="3" state="visible" r:id="rId4"/>
    <sheet name="BALLARD" sheetId="4" state="visible" r:id="rId5"/>
    <sheet name="BARREN" sheetId="5" state="visible" r:id="rId6"/>
    <sheet name="BATH" sheetId="6" state="visible" r:id="rId7"/>
    <sheet name="BELL" sheetId="7" state="visible" r:id="rId8"/>
    <sheet name="BOONE Page 1  " sheetId="8" state="visible" r:id="rId9"/>
    <sheet name="BOONE Page 2  " sheetId="9" state="visible" r:id="rId10"/>
    <sheet name="BOURBON" sheetId="10" state="visible" r:id="rId11"/>
    <sheet name="BOYD Page 1  " sheetId="11" state="visible" r:id="rId12"/>
    <sheet name="BOYD Page 2  " sheetId="12" state="visible" r:id="rId13"/>
    <sheet name="BOYLE" sheetId="13" state="visible" r:id="rId14"/>
    <sheet name="BRACKEN" sheetId="14" state="visible" r:id="rId15"/>
    <sheet name="BREATHITT" sheetId="15" state="visible" r:id="rId16"/>
    <sheet name="BRECKINRIDGE" sheetId="16" state="visible" r:id="rId17"/>
    <sheet name="BULLITT" sheetId="17" state="visible" r:id="rId18"/>
    <sheet name="BUTLER" sheetId="18" state="visible" r:id="rId19"/>
    <sheet name="CALDWELL" sheetId="19" state="visible" r:id="rId20"/>
    <sheet name="CALLOWAY" sheetId="20" state="visible" r:id="rId21"/>
    <sheet name="CAMPBELL Page 1  " sheetId="21" state="visible" r:id="rId22"/>
    <sheet name="CAMPBELL Page 2  " sheetId="22" state="visible" r:id="rId23"/>
    <sheet name="CARLISLE" sheetId="23" state="visible" r:id="rId24"/>
    <sheet name="CARROLL" sheetId="24" state="visible" r:id="rId25"/>
    <sheet name="CARTER" sheetId="25" state="visible" r:id="rId26"/>
    <sheet name="CASEY" sheetId="26" state="visible" r:id="rId27"/>
    <sheet name="CHRISTIAN" sheetId="27" state="visible" r:id="rId28"/>
    <sheet name="CLARK" sheetId="28" state="visible" r:id="rId29"/>
    <sheet name="CLAY" sheetId="29" state="visible" r:id="rId30"/>
    <sheet name="CLINTON" sheetId="30" state="visible" r:id="rId31"/>
    <sheet name="CRITTENDEN" sheetId="31" state="visible" r:id="rId32"/>
    <sheet name="CUMBERLAND" sheetId="32" state="visible" r:id="rId33"/>
    <sheet name="DAVIESS" sheetId="33" state="visible" r:id="rId34"/>
    <sheet name="EDMONSON" sheetId="34" state="visible" r:id="rId35"/>
    <sheet name="ELLIOTT" sheetId="35" state="visible" r:id="rId36"/>
    <sheet name="ESTILL" sheetId="36" state="visible" r:id="rId37"/>
    <sheet name="FAYETTE" sheetId="37" state="visible" r:id="rId38"/>
    <sheet name="FLEMING" sheetId="38" state="visible" r:id="rId39"/>
    <sheet name="FLOYD Page 1  " sheetId="39" state="visible" r:id="rId40"/>
    <sheet name="FLOYD Page 2  " sheetId="40" state="visible" r:id="rId41"/>
    <sheet name="FRANKLIN" sheetId="41" state="visible" r:id="rId42"/>
    <sheet name="FULTON" sheetId="42" state="visible" r:id="rId43"/>
    <sheet name="GALLATIN" sheetId="43" state="visible" r:id="rId44"/>
    <sheet name="GARRARD" sheetId="44" state="visible" r:id="rId45"/>
    <sheet name="GRANT" sheetId="45" state="visible" r:id="rId46"/>
    <sheet name="GRAVES" sheetId="46" state="visible" r:id="rId47"/>
    <sheet name="GRAYSON" sheetId="47" state="visible" r:id="rId48"/>
    <sheet name="GREEN" sheetId="48" state="visible" r:id="rId49"/>
    <sheet name="GREENUP Page 1  " sheetId="49" state="visible" r:id="rId50"/>
    <sheet name="GREENUP Page 2  " sheetId="50" state="visible" r:id="rId51"/>
    <sheet name="HANCOCK" sheetId="51" state="visible" r:id="rId52"/>
    <sheet name="HARDIN" sheetId="52" state="visible" r:id="rId53"/>
    <sheet name="HARLAN" sheetId="53" state="visible" r:id="rId54"/>
    <sheet name="HARRISON" sheetId="54" state="visible" r:id="rId55"/>
    <sheet name="HART" sheetId="55" state="visible" r:id="rId56"/>
    <sheet name="HENDERSON Page 1  " sheetId="56" state="visible" r:id="rId57"/>
    <sheet name="HENDERSON Page 2  " sheetId="57" state="visible" r:id="rId58"/>
    <sheet name="HENRY" sheetId="58" state="visible" r:id="rId59"/>
    <sheet name="HICKMAN" sheetId="59" state="visible" r:id="rId60"/>
    <sheet name="HOPKINS Page 1    " sheetId="60" state="visible" r:id="rId61"/>
    <sheet name="HOPKINS Page 2  " sheetId="61" state="visible" r:id="rId62"/>
    <sheet name="JACKSON" sheetId="62" state="visible" r:id="rId63"/>
    <sheet name="JEFFERSON Page 1  " sheetId="63" state="visible" r:id="rId64"/>
    <sheet name="JEFFERSON Page 2" sheetId="64" state="visible" r:id="rId65"/>
    <sheet name="JEFERSON Page 3  " sheetId="65" state="visible" r:id="rId66"/>
    <sheet name="JEFFERSON Page 4" sheetId="66" state="visible" r:id="rId67"/>
    <sheet name="JEFFERSON Page 5" sheetId="67" state="visible" r:id="rId68"/>
    <sheet name="JEFFERSON Page 6" sheetId="68" state="visible" r:id="rId69"/>
    <sheet name="JEFFERSON Page 7" sheetId="69" state="visible" r:id="rId70"/>
    <sheet name="JEFFERSON Page 8  " sheetId="70" state="visible" r:id="rId71"/>
    <sheet name="JESSAMINE" sheetId="71" state="visible" r:id="rId72"/>
    <sheet name="JOHNSON" sheetId="72" state="visible" r:id="rId73"/>
    <sheet name="KENTON Page 1  " sheetId="73" state="visible" r:id="rId74"/>
    <sheet name="KENTON Page 2  " sheetId="74" state="visible" r:id="rId75"/>
    <sheet name="KENTON Page 3" sheetId="75" state="visible" r:id="rId76"/>
    <sheet name="KNOTT" sheetId="76" state="visible" r:id="rId77"/>
    <sheet name="KNOX" sheetId="77" state="visible" r:id="rId78"/>
    <sheet name="LARUE" sheetId="78" state="visible" r:id="rId79"/>
    <sheet name="LAUREL" sheetId="79" state="visible" r:id="rId80"/>
    <sheet name="LAWRENCE" sheetId="80" state="visible" r:id="rId81"/>
    <sheet name="LEE" sheetId="81" state="visible" r:id="rId82"/>
    <sheet name="LESLIE" sheetId="82" state="visible" r:id="rId83"/>
    <sheet name="LETCHER" sheetId="83" state="visible" r:id="rId84"/>
    <sheet name="LEWIS" sheetId="84" state="visible" r:id="rId85"/>
    <sheet name="LINCOLN" sheetId="85" state="visible" r:id="rId86"/>
    <sheet name="LIVINGSTON" sheetId="86" state="visible" r:id="rId87"/>
    <sheet name="LOGAN" sheetId="87" state="visible" r:id="rId88"/>
    <sheet name="LYON" sheetId="88" state="visible" r:id="rId89"/>
    <sheet name="MADISON" sheetId="89" state="visible" r:id="rId90"/>
    <sheet name="MAGOFFIN" sheetId="90" state="visible" r:id="rId91"/>
    <sheet name="MARION" sheetId="91" state="visible" r:id="rId92"/>
    <sheet name="MARSHALL" sheetId="92" state="visible" r:id="rId93"/>
    <sheet name="MARTIN" sheetId="93" state="visible" r:id="rId94"/>
    <sheet name="MASON" sheetId="94" state="visible" r:id="rId95"/>
    <sheet name="MCCRACKEN" sheetId="95" state="visible" r:id="rId96"/>
    <sheet name="MCCREARY" sheetId="96" state="visible" r:id="rId97"/>
    <sheet name="MCLEAN" sheetId="97" state="visible" r:id="rId98"/>
    <sheet name="MEADE" sheetId="98" state="visible" r:id="rId99"/>
    <sheet name="MENIFEE" sheetId="99" state="visible" r:id="rId100"/>
    <sheet name="MERCER" sheetId="100" state="visible" r:id="rId101"/>
    <sheet name="METCALFE" sheetId="101" state="visible" r:id="rId102"/>
    <sheet name="MONROE" sheetId="102" state="visible" r:id="rId103"/>
    <sheet name="MONTGOMERY" sheetId="103" state="visible" r:id="rId104"/>
    <sheet name="MORGAN" sheetId="104" state="visible" r:id="rId105"/>
    <sheet name="MUHLENBERG" sheetId="105" state="visible" r:id="rId106"/>
    <sheet name="NELSON" sheetId="106" state="visible" r:id="rId107"/>
    <sheet name="NICHOLAS" sheetId="107" state="visible" r:id="rId108"/>
    <sheet name="OHIO" sheetId="108" state="visible" r:id="rId109"/>
    <sheet name="OLDHAM Page 1  " sheetId="109" state="visible" r:id="rId110"/>
    <sheet name="OLDHAM Page 2  " sheetId="110" state="visible" r:id="rId111"/>
    <sheet name="OWEN" sheetId="111" state="visible" r:id="rId112"/>
    <sheet name="OWSLEY" sheetId="112" state="visible" r:id="rId113"/>
    <sheet name="PENDLETON" sheetId="113" state="visible" r:id="rId114"/>
    <sheet name="PERRY" sheetId="114" state="visible" r:id="rId115"/>
    <sheet name="PIKE" sheetId="115" state="visible" r:id="rId116"/>
    <sheet name="POWELL" sheetId="116" state="visible" r:id="rId117"/>
    <sheet name="PULASKI" sheetId="117" state="visible" r:id="rId118"/>
    <sheet name="ROBERTSON" sheetId="118" state="visible" r:id="rId119"/>
    <sheet name="ROCKCASTLE" sheetId="119" state="visible" r:id="rId120"/>
    <sheet name="ROWAN" sheetId="120" state="visible" r:id="rId121"/>
    <sheet name="RUSSELL" sheetId="121" state="visible" r:id="rId122"/>
    <sheet name="SCOTT" sheetId="122" state="visible" r:id="rId123"/>
    <sheet name="SHELBY Page 1  " sheetId="123" state="visible" r:id="rId124"/>
    <sheet name="SHELBY Page 2" sheetId="124" state="visible" r:id="rId125"/>
    <sheet name="SIMPSON" sheetId="125" state="visible" r:id="rId126"/>
    <sheet name="SPENCER" sheetId="126" state="visible" r:id="rId127"/>
    <sheet name="TAYLOR" sheetId="127" state="visible" r:id="rId128"/>
    <sheet name="TODD" sheetId="128" state="visible" r:id="rId129"/>
    <sheet name="TRIGG" sheetId="129" state="visible" r:id="rId130"/>
    <sheet name="TRIMBLE" sheetId="130" state="visible" r:id="rId131"/>
    <sheet name="UNION" sheetId="131" state="visible" r:id="rId132"/>
    <sheet name="WARREN" sheetId="132" state="visible" r:id="rId133"/>
    <sheet name="WASHINGTON" sheetId="133" state="visible" r:id="rId134"/>
    <sheet name="WAYNE" sheetId="134" state="visible" r:id="rId135"/>
    <sheet name="WEBSTER" sheetId="135" state="visible" r:id="rId136"/>
    <sheet name="WHITLEY" sheetId="136" state="visible" r:id="rId137"/>
    <sheet name="WOLFE" sheetId="137" state="visible" r:id="rId138"/>
    <sheet name="WOODFORD" sheetId="138" state="visible" r:id="rId139"/>
  </sheets>
  <definedNames>
    <definedName function="false" hidden="false" localSheetId="0" name="_xlnm.Print_Area" vbProcedure="false">ADAIR!$A$1:$M$47</definedName>
    <definedName function="false" hidden="false" localSheetId="1" name="_xlnm.Print_Area" vbProcedure="false">ALLEN!$A$1:$M$47</definedName>
    <definedName function="false" hidden="false" localSheetId="2" name="_xlnm.Print_Area" vbProcedure="false">ANDERSON!$A$1:$M$47</definedName>
    <definedName function="false" hidden="false" localSheetId="3" name="_xlnm.Print_Area" vbProcedure="false">BALLARD!$A$1:$M$47</definedName>
    <definedName function="false" hidden="false" localSheetId="4" name="_xlnm.Print_Area" vbProcedure="false">BARREN!$A$1:$M$47</definedName>
    <definedName function="false" hidden="false" localSheetId="5" name="_xlnm.Print_Area" vbProcedure="false">BATH!$A$1:$M$47</definedName>
    <definedName function="false" hidden="false" localSheetId="6" name="_xlnm.Print_Area" vbProcedure="false">BELL!$A$1:$M$47</definedName>
    <definedName function="false" hidden="false" localSheetId="7" name="_xlnm.Print_Area" vbProcedure="false">'BOONE Page 1  '!$A$1:$M$47</definedName>
    <definedName function="false" hidden="false" localSheetId="8" name="_xlnm.Print_Area" vbProcedure="false">'BOONE Page 2  '!$A$1:$M$47</definedName>
    <definedName function="false" hidden="false" localSheetId="9" name="_xlnm.Print_Area" vbProcedure="false">BOURBON!$A$1:$M$47</definedName>
    <definedName function="false" hidden="false" localSheetId="10" name="_xlnm.Print_Area" vbProcedure="false">'BOYD Page 1  '!$A$1:$M$47</definedName>
    <definedName function="false" hidden="false" localSheetId="11" name="_xlnm.Print_Area" vbProcedure="false">'BOYD Page 2  '!$A$1:$M$47</definedName>
    <definedName function="false" hidden="false" localSheetId="12" name="_xlnm.Print_Area" vbProcedure="false">BOYLE!$A$1:$M$47</definedName>
    <definedName function="false" hidden="false" localSheetId="13" name="_xlnm.Print_Area" vbProcedure="false">BRACKEN!$A$1:$M$47</definedName>
    <definedName function="false" hidden="false" localSheetId="14" name="_xlnm.Print_Area" vbProcedure="false">BREATHITT!$A$1:$M$47</definedName>
    <definedName function="false" hidden="false" localSheetId="15" name="_xlnm.Print_Area" vbProcedure="false">BRECKINRIDGE!$A$1:$M$47</definedName>
    <definedName function="false" hidden="false" localSheetId="16" name="_xlnm.Print_Area" vbProcedure="false">BULLITT!$A$1:$M$47</definedName>
    <definedName function="false" hidden="false" localSheetId="17" name="_xlnm.Print_Area" vbProcedure="false">BUTLER!$A$1:$M$47</definedName>
    <definedName function="false" hidden="false" localSheetId="18" name="_xlnm.Print_Area" vbProcedure="false">CALDWELL!$A$1:$M$47</definedName>
    <definedName function="false" hidden="false" localSheetId="19" name="_xlnm.Print_Area" vbProcedure="false">CALLOWAY!$A$1:$M$47</definedName>
    <definedName function="false" hidden="false" localSheetId="20" name="_xlnm.Print_Area" vbProcedure="false">'CAMPBELL Page 1  '!$A$1:$M$47</definedName>
    <definedName function="false" hidden="false" localSheetId="21" name="_xlnm.Print_Area" vbProcedure="false">'CAMPBELL Page 2  '!$A$1:$M$47</definedName>
    <definedName function="false" hidden="false" localSheetId="22" name="_xlnm.Print_Area" vbProcedure="false">CARLISLE!$A$1:$M$47</definedName>
    <definedName function="false" hidden="false" localSheetId="23" name="_xlnm.Print_Area" vbProcedure="false">CARROLL!$A$1:$M$47</definedName>
    <definedName function="false" hidden="false" localSheetId="24" name="_xlnm.Print_Area" vbProcedure="false">CARTER!$A$1:$M$47</definedName>
    <definedName function="false" hidden="false" localSheetId="25" name="_xlnm.Print_Area" vbProcedure="false">CASEY!$A$1:$M$47</definedName>
    <definedName function="false" hidden="false" localSheetId="26" name="_xlnm.Print_Area" vbProcedure="false">CHRISTIAN!$A$1:$M$47</definedName>
    <definedName function="false" hidden="false" localSheetId="27" name="_xlnm.Print_Area" vbProcedure="false">CLARK!$A$1:$M$47</definedName>
    <definedName function="false" hidden="false" localSheetId="28" name="_xlnm.Print_Area" vbProcedure="false">CLAY!$A$1:$M$47</definedName>
    <definedName function="false" hidden="false" localSheetId="29" name="_xlnm.Print_Area" vbProcedure="false">CLINTON!$A$1:$M$47</definedName>
    <definedName function="false" hidden="false" localSheetId="30" name="_xlnm.Print_Area" vbProcedure="false">CRITTENDEN!$A$1:$M$47</definedName>
    <definedName function="false" hidden="false" localSheetId="31" name="_xlnm.Print_Area" vbProcedure="false">CUMBERLAND!$A$1:$M$47</definedName>
    <definedName function="false" hidden="false" localSheetId="32" name="_xlnm.Print_Area" vbProcedure="false">DAVIESS!$A$1:$M$47</definedName>
    <definedName function="false" hidden="false" localSheetId="33" name="_xlnm.Print_Area" vbProcedure="false">EDMONSON!$A$1:$M$47</definedName>
    <definedName function="false" hidden="false" localSheetId="34" name="_xlnm.Print_Area" vbProcedure="false">ELLIOTT!$A$1:$M$47</definedName>
    <definedName function="false" hidden="false" localSheetId="35" name="_xlnm.Print_Area" vbProcedure="false">ESTILL!$A$1:$M$47</definedName>
    <definedName function="false" hidden="false" localSheetId="36" name="_xlnm.Print_Area" vbProcedure="false">FAYETTE!$A$1:$M$47</definedName>
    <definedName function="false" hidden="false" localSheetId="37" name="_xlnm.Print_Area" vbProcedure="false">FLEMING!$A$1:$M$47</definedName>
    <definedName function="false" hidden="false" localSheetId="38" name="_xlnm.Print_Area" vbProcedure="false">'FLOYD Page 1  '!$A$1:$M$47</definedName>
    <definedName function="false" hidden="false" localSheetId="39" name="_xlnm.Print_Area" vbProcedure="false">'FLOYD Page 2  '!$A$1:$M$47</definedName>
    <definedName function="false" hidden="false" localSheetId="40" name="_xlnm.Print_Area" vbProcedure="false">FRANKLIN!$A$1:$M$47</definedName>
    <definedName function="false" hidden="false" localSheetId="41" name="_xlnm.Print_Area" vbProcedure="false">FULTON!$A$1:$M$47</definedName>
    <definedName function="false" hidden="false" localSheetId="42" name="_xlnm.Print_Area" vbProcedure="false">GALLATIN!$A$1:$M$47</definedName>
    <definedName function="false" hidden="false" localSheetId="43" name="_xlnm.Print_Area" vbProcedure="false">GARRARD!$A$1:$M$47</definedName>
    <definedName function="false" hidden="false" localSheetId="44" name="_xlnm.Print_Area" vbProcedure="false">GRANT!$A$1:$M$47</definedName>
    <definedName function="false" hidden="false" localSheetId="45" name="_xlnm.Print_Area" vbProcedure="false">GRAVES!$A$1:$M$47</definedName>
    <definedName function="false" hidden="false" localSheetId="46" name="_xlnm.Print_Area" vbProcedure="false">GRAYSON!$A$1:$M$47</definedName>
    <definedName function="false" hidden="false" localSheetId="47" name="_xlnm.Print_Area" vbProcedure="false">GREEN!$A$1:$M$47</definedName>
    <definedName function="false" hidden="false" localSheetId="48" name="_xlnm.Print_Area" vbProcedure="false">'GREENUP Page 1  '!$A$1:$M$47</definedName>
    <definedName function="false" hidden="false" localSheetId="49" name="_xlnm.Print_Area" vbProcedure="false">'GREENUP Page 2  '!$A$1:$M$47</definedName>
    <definedName function="false" hidden="false" localSheetId="50" name="_xlnm.Print_Area" vbProcedure="false">HANCOCK!$A$1:$M$47</definedName>
    <definedName function="false" hidden="false" localSheetId="51" name="_xlnm.Print_Area" vbProcedure="false">HARDIN!$A$1:$M$47</definedName>
    <definedName function="false" hidden="false" localSheetId="52" name="_xlnm.Print_Area" vbProcedure="false">HARLAN!$A$1:$M$47</definedName>
    <definedName function="false" hidden="false" localSheetId="53" name="_xlnm.Print_Area" vbProcedure="false">HARRISON!$A$1:$M$47</definedName>
    <definedName function="false" hidden="false" localSheetId="54" name="_xlnm.Print_Area" vbProcedure="false">HART!$A$1:$M$47</definedName>
    <definedName function="false" hidden="false" localSheetId="55" name="_xlnm.Print_Area" vbProcedure="false">'HENDERSON Page 1  '!$A$1:$M$47</definedName>
    <definedName function="false" hidden="false" localSheetId="56" name="_xlnm.Print_Area" vbProcedure="false">'HENDERSON Page 2  '!$A$1:$M$47</definedName>
    <definedName function="false" hidden="false" localSheetId="57" name="_xlnm.Print_Area" vbProcedure="false">HENRY!$A$1:$M$47</definedName>
    <definedName function="false" hidden="false" localSheetId="58" name="_xlnm.Print_Area" vbProcedure="false">HICKMAN!$A$1:$M$47</definedName>
    <definedName function="false" hidden="false" localSheetId="59" name="_xlnm.Print_Area" vbProcedure="false">'HOPKINS Page 1    '!$A$1:$M$47</definedName>
    <definedName function="false" hidden="false" localSheetId="60" name="_xlnm.Print_Area" vbProcedure="false">'HOPKINS Page 2  '!$A$1:$M$47</definedName>
    <definedName function="false" hidden="false" localSheetId="61" name="_xlnm.Print_Area" vbProcedure="false">JACKSON!$A$1:$M$47</definedName>
    <definedName function="false" hidden="false" localSheetId="64" name="_xlnm.Print_Area" vbProcedure="false">'JEFERSON Page 3  '!$A$1:$M$47</definedName>
    <definedName function="false" hidden="false" localSheetId="62" name="_xlnm.Print_Area" vbProcedure="false">'JEFFERSON Page 1  '!$A$1:$M$47</definedName>
    <definedName function="false" hidden="false" localSheetId="63" name="_xlnm.Print_Area" vbProcedure="false">'JEFFERSON Page 2'!$A$1:$M$47</definedName>
    <definedName function="false" hidden="false" localSheetId="65" name="_xlnm.Print_Area" vbProcedure="false">'JEFFERSON Page 4'!$A$1:$M$47</definedName>
    <definedName function="false" hidden="false" localSheetId="66" name="_xlnm.Print_Area" vbProcedure="false">'JEFFERSON Page 5'!$A$1:$M$47</definedName>
    <definedName function="false" hidden="false" localSheetId="67" name="_xlnm.Print_Area" vbProcedure="false">'JEFFERSON Page 6'!$A$1:$M$47</definedName>
    <definedName function="false" hidden="false" localSheetId="68" name="_xlnm.Print_Area" vbProcedure="false">'JEFFERSON Page 7'!$A$1:$M$47</definedName>
    <definedName function="false" hidden="false" localSheetId="69" name="_xlnm.Print_Area" vbProcedure="false">'JEFFERSON Page 8  '!$A$1:$M$47</definedName>
    <definedName function="false" hidden="false" localSheetId="70" name="_xlnm.Print_Area" vbProcedure="false">JESSAMINE!$A$1:$M$47</definedName>
    <definedName function="false" hidden="false" localSheetId="71" name="_xlnm.Print_Area" vbProcedure="false">JOHNSON!$A$1:$M$47</definedName>
    <definedName function="false" hidden="false" localSheetId="72" name="_xlnm.Print_Area" vbProcedure="false">'KENTON Page 1  '!$A$1:$M$47</definedName>
    <definedName function="false" hidden="false" localSheetId="73" name="_xlnm.Print_Area" vbProcedure="false">'KENTON Page 2  '!$A$1:$M$47</definedName>
    <definedName function="false" hidden="false" localSheetId="74" name="_xlnm.Print_Area" vbProcedure="false">'KENTON Page 3'!$A$1:$M$47</definedName>
    <definedName function="false" hidden="false" localSheetId="75" name="_xlnm.Print_Area" vbProcedure="false">KNOTT!$A$1:$M$47</definedName>
    <definedName function="false" hidden="false" localSheetId="76" name="_xlnm.Print_Area" vbProcedure="false">KNOX!$A$1:$M$47</definedName>
    <definedName function="false" hidden="false" localSheetId="77" name="_xlnm.Print_Area" vbProcedure="false">LARUE!$A$1:$M$47</definedName>
    <definedName function="false" hidden="false" localSheetId="78" name="_xlnm.Print_Area" vbProcedure="false">LAUREL!$A$1:$M$47</definedName>
    <definedName function="false" hidden="false" localSheetId="79" name="_xlnm.Print_Area" vbProcedure="false">LAWRENCE!$A$1:$M$47</definedName>
    <definedName function="false" hidden="false" localSheetId="80" name="_xlnm.Print_Area" vbProcedure="false">LEE!$A$1:$M$47</definedName>
    <definedName function="false" hidden="false" localSheetId="81" name="_xlnm.Print_Area" vbProcedure="false">LESLIE!$A$1:$M$47</definedName>
    <definedName function="false" hidden="false" localSheetId="82" name="_xlnm.Print_Area" vbProcedure="false">LETCHER!$A$1:$M$47</definedName>
    <definedName function="false" hidden="false" localSheetId="83" name="_xlnm.Print_Area" vbProcedure="false">LEWIS!$A$1:$M$47</definedName>
    <definedName function="false" hidden="false" localSheetId="84" name="_xlnm.Print_Area" vbProcedure="false">LINCOLN!$A$1:$M$47</definedName>
    <definedName function="false" hidden="false" localSheetId="85" name="_xlnm.Print_Area" vbProcedure="false">LIVINGSTON!$A$1:$M$47</definedName>
    <definedName function="false" hidden="false" localSheetId="86" name="_xlnm.Print_Area" vbProcedure="false">LOGAN!$A$1:$M$47</definedName>
    <definedName function="false" hidden="false" localSheetId="87" name="_xlnm.Print_Area" vbProcedure="false">LYON!$A$1:$M$47</definedName>
    <definedName function="false" hidden="false" localSheetId="88" name="_xlnm.Print_Area" vbProcedure="false">MADISON!$A$1:$M$47</definedName>
    <definedName function="false" hidden="false" localSheetId="89" name="_xlnm.Print_Area" vbProcedure="false">MAGOFFIN!$A$1:$M$47</definedName>
    <definedName function="false" hidden="false" localSheetId="90" name="_xlnm.Print_Area" vbProcedure="false">MARION!$A$1:$M$47</definedName>
    <definedName function="false" hidden="false" localSheetId="91" name="_xlnm.Print_Area" vbProcedure="false">MARSHALL!$A$1:$M$47</definedName>
    <definedName function="false" hidden="false" localSheetId="92" name="_xlnm.Print_Area" vbProcedure="false">MARTIN!$A$1:$M$47</definedName>
    <definedName function="false" hidden="false" localSheetId="93" name="_xlnm.Print_Area" vbProcedure="false">MASON!$A$1:$M$47</definedName>
    <definedName function="false" hidden="false" localSheetId="94" name="_xlnm.Print_Area" vbProcedure="false">MCCRACKEN!$A$1:$M$47</definedName>
    <definedName function="false" hidden="false" localSheetId="95" name="_xlnm.Print_Area" vbProcedure="false">MCCREARY!$A$1:$M$47</definedName>
    <definedName function="false" hidden="false" localSheetId="96" name="_xlnm.Print_Area" vbProcedure="false">MCLEAN!$A$1:$M$47</definedName>
    <definedName function="false" hidden="false" localSheetId="97" name="_xlnm.Print_Area" vbProcedure="false">MEADE!$A$1:$M$47</definedName>
    <definedName function="false" hidden="false" localSheetId="98" name="_xlnm.Print_Area" vbProcedure="false">MENIFEE!$A$1:$M$47</definedName>
    <definedName function="false" hidden="false" localSheetId="99" name="_xlnm.Print_Area" vbProcedure="false">MERCER!$A$1:$M$47</definedName>
    <definedName function="false" hidden="false" localSheetId="100" name="_xlnm.Print_Area" vbProcedure="false">METCALFE!$A$1:$M$47</definedName>
    <definedName function="false" hidden="false" localSheetId="101" name="_xlnm.Print_Area" vbProcedure="false">MONROE!$A$1:$M$47</definedName>
    <definedName function="false" hidden="false" localSheetId="102" name="_xlnm.Print_Area" vbProcedure="false">MONTGOMERY!$A$1:$M$47</definedName>
    <definedName function="false" hidden="false" localSheetId="103" name="_xlnm.Print_Area" vbProcedure="false">MORGAN!$A$1:$M$47</definedName>
    <definedName function="false" hidden="false" localSheetId="104" name="_xlnm.Print_Area" vbProcedure="false">MUHLENBERG!$A$1:$M$47</definedName>
    <definedName function="false" hidden="false" localSheetId="105" name="_xlnm.Print_Area" vbProcedure="false">NELSON!$A$1:$M$47</definedName>
    <definedName function="false" hidden="false" localSheetId="106" name="_xlnm.Print_Area" vbProcedure="false">NICHOLAS!$A$1:$M$47</definedName>
    <definedName function="false" hidden="false" localSheetId="107" name="_xlnm.Print_Area" vbProcedure="false">OHIO!$A$1:$M$47</definedName>
    <definedName function="false" hidden="false" localSheetId="108" name="_xlnm.Print_Area" vbProcedure="false">'OLDHAM Page 1  '!$A$1:$M$47</definedName>
    <definedName function="false" hidden="false" localSheetId="109" name="_xlnm.Print_Area" vbProcedure="false">'OLDHAM Page 2  '!$A$1:$M$47</definedName>
    <definedName function="false" hidden="false" localSheetId="110" name="_xlnm.Print_Area" vbProcedure="false">OWEN!$A$1:$M$47</definedName>
    <definedName function="false" hidden="false" localSheetId="111" name="_xlnm.Print_Area" vbProcedure="false">OWSLEY!$A$1:$M$47</definedName>
    <definedName function="false" hidden="false" localSheetId="112" name="_xlnm.Print_Area" vbProcedure="false">PENDLETON!$A$1:$M$47</definedName>
    <definedName function="false" hidden="false" localSheetId="113" name="_xlnm.Print_Area" vbProcedure="false">PERRY!$A$1:$M$47</definedName>
    <definedName function="false" hidden="false" localSheetId="114" name="_xlnm.Print_Area" vbProcedure="false">PIKE!$A$1:$M$47</definedName>
    <definedName function="false" hidden="false" localSheetId="115" name="_xlnm.Print_Area" vbProcedure="false">POWELL!$A$1:$M$47</definedName>
    <definedName function="false" hidden="false" localSheetId="116" name="_xlnm.Print_Area" vbProcedure="false">PULASKI!$A$1:$M$47</definedName>
    <definedName function="false" hidden="false" localSheetId="117" name="_xlnm.Print_Area" vbProcedure="false">ROBERTSON!$A$1:$M$47</definedName>
    <definedName function="false" hidden="false" localSheetId="118" name="_xlnm.Print_Area" vbProcedure="false">ROCKCASTLE!$A$1:$M$47</definedName>
    <definedName function="false" hidden="false" localSheetId="119" name="_xlnm.Print_Area" vbProcedure="false">ROWAN!$A$1:$M$47</definedName>
    <definedName function="false" hidden="false" localSheetId="120" name="_xlnm.Print_Area" vbProcedure="false">RUSSELL!$A$1:$M$47</definedName>
    <definedName function="false" hidden="false" localSheetId="121" name="_xlnm.Print_Area" vbProcedure="false">SCOTT!$A$1:$M$47</definedName>
    <definedName function="false" hidden="false" localSheetId="122" name="_xlnm.Print_Area" vbProcedure="false">'SHELBY Page 1  '!$A$1:$M$47</definedName>
    <definedName function="false" hidden="false" localSheetId="123" name="_xlnm.Print_Area" vbProcedure="false">'SHELBY Page 2'!$A$1:$M$47</definedName>
    <definedName function="false" hidden="false" localSheetId="124" name="_xlnm.Print_Area" vbProcedure="false">SIMPSON!$A$1:$M$47</definedName>
    <definedName function="false" hidden="false" localSheetId="125" name="_xlnm.Print_Area" vbProcedure="false">SPENCER!$A$1:$M$47</definedName>
    <definedName function="false" hidden="false" localSheetId="126" name="_xlnm.Print_Area" vbProcedure="false">TAYLOR!$A$1:$M$47</definedName>
    <definedName function="false" hidden="false" localSheetId="127" name="_xlnm.Print_Area" vbProcedure="false">TODD!$A$1:$M$47</definedName>
    <definedName function="false" hidden="false" localSheetId="128" name="_xlnm.Print_Area" vbProcedure="false">TRIGG!$A$1:$M$47</definedName>
    <definedName function="false" hidden="false" localSheetId="129" name="_xlnm.Print_Area" vbProcedure="false">TRIMBLE!$A$1:$M$47</definedName>
    <definedName function="false" hidden="false" localSheetId="130" name="_xlnm.Print_Area" vbProcedure="false">UNION!$A$1:$M$47</definedName>
    <definedName function="false" hidden="false" localSheetId="131" name="_xlnm.Print_Area" vbProcedure="false">WARREN!$A$1:$M$47</definedName>
    <definedName function="false" hidden="false" localSheetId="132" name="_xlnm.Print_Area" vbProcedure="false">WASHINGTON!$A$1:$M$47</definedName>
    <definedName function="false" hidden="false" localSheetId="133" name="_xlnm.Print_Area" vbProcedure="false">WAYNE!$A$1:$M$47</definedName>
    <definedName function="false" hidden="false" localSheetId="134" name="_xlnm.Print_Area" vbProcedure="false">WEBSTER!$A$1:$M$47</definedName>
    <definedName function="false" hidden="false" localSheetId="135" name="_xlnm.Print_Area" vbProcedure="false">WHITLEY!$A$1:$M$47</definedName>
    <definedName function="false" hidden="false" localSheetId="136" name="_xlnm.Print_Area" vbProcedure="false">WOLFE!$A$1:$M$47</definedName>
    <definedName function="false" hidden="false" localSheetId="137" name="_xlnm.Print_Area" vbProcedure="false">WOODFORD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7" uniqueCount="970">
  <si>
    <t xml:space="preserve">PROPERTY SUMMARY BY TAXING JURISDICTION</t>
  </si>
  <si>
    <t xml:space="preserve">61A200(J) (08-11)</t>
  </si>
  <si>
    <t xml:space="preserve">OPERATING AND NONOPERATING PROPERTY</t>
  </si>
  <si>
    <t xml:space="preserve">SCHEDULE</t>
  </si>
  <si>
    <t xml:space="preserve">Commonwealth of Kentucky</t>
  </si>
  <si>
    <t xml:space="preserve">As of December 31, 2011 </t>
  </si>
  <si>
    <t xml:space="preserve">J</t>
  </si>
  <si>
    <t xml:space="preserve">DEPARTMENT OF REVENUE</t>
  </si>
  <si>
    <t xml:space="preserve">Page </t>
  </si>
  <si>
    <t xml:space="preserve">1 of 1</t>
  </si>
  <si>
    <t xml:space="preserve">Name of Taxpayer</t>
  </si>
  <si>
    <t xml:space="preserve">County of Location</t>
  </si>
  <si>
    <t xml:space="preserve">ADAIR</t>
  </si>
  <si>
    <t xml:space="preserve">State Tax Only</t>
  </si>
  <si>
    <t xml:space="preserve">State and Local Tax</t>
  </si>
  <si>
    <t xml:space="preserve">Radio-</t>
  </si>
  <si>
    <t xml:space="preserve">Business</t>
  </si>
  <si>
    <t xml:space="preserve">Real Estate</t>
  </si>
  <si>
    <t xml:space="preserve">Tangible</t>
  </si>
  <si>
    <t xml:space="preserve">Name of Taxing Jurisdiction</t>
  </si>
  <si>
    <t xml:space="preserve">   Manufacturers</t>
  </si>
  <si>
    <t xml:space="preserve">Manufacturing </t>
  </si>
  <si>
    <t xml:space="preserve">Television-</t>
  </si>
  <si>
    <t xml:space="preserve">Pollution Control</t>
  </si>
  <si>
    <t xml:space="preserve">Foreign Trade</t>
  </si>
  <si>
    <t xml:space="preserve">Recycling</t>
  </si>
  <si>
    <t xml:space="preserve">IRB</t>
  </si>
  <si>
    <t xml:space="preserve">Inventory</t>
  </si>
  <si>
    <t xml:space="preserve">Owned and</t>
  </si>
  <si>
    <t xml:space="preserve">Personalty</t>
  </si>
  <si>
    <t xml:space="preserve">Total Property</t>
  </si>
  <si>
    <t xml:space="preserve">   Raw Materials</t>
  </si>
  <si>
    <t xml:space="preserve">Machinery</t>
  </si>
  <si>
    <t xml:space="preserve">Telephonic</t>
  </si>
  <si>
    <t xml:space="preserve">Equipment</t>
  </si>
  <si>
    <t xml:space="preserve">Zone</t>
  </si>
  <si>
    <t xml:space="preserve">Property</t>
  </si>
  <si>
    <t xml:space="preserve">In - Transit</t>
  </si>
  <si>
    <t xml:space="preserve">for Resale</t>
  </si>
  <si>
    <t xml:space="preserve">Leased</t>
  </si>
  <si>
    <t xml:space="preserve">TOTAL COUNTY</t>
  </si>
  <si>
    <t xml:space="preserve">ADAIR COUNTY SCHOOL</t>
  </si>
  <si>
    <t xml:space="preserve">CITY OF COLUMBIA</t>
  </si>
  <si>
    <t xml:space="preserve">ALLEN</t>
  </si>
  <si>
    <t xml:space="preserve">ALLEN COUNTY SCHOOL</t>
  </si>
  <si>
    <t xml:space="preserve">CITY OF SCOTTSVILLE</t>
  </si>
  <si>
    <t xml:space="preserve">ANDERSON</t>
  </si>
  <si>
    <t xml:space="preserve">ANDERSON COUNTY SCHOOL</t>
  </si>
  <si>
    <t xml:space="preserve">CITY OF LAWRENCEBURG</t>
  </si>
  <si>
    <t xml:space="preserve">ANDERSON COUNTY FIRE DISTRICT</t>
  </si>
  <si>
    <t xml:space="preserve">BALLARD</t>
  </si>
  <si>
    <t xml:space="preserve">BALLARD COUNTY SCHOOL</t>
  </si>
  <si>
    <t xml:space="preserve">CITY OF BARLOW</t>
  </si>
  <si>
    <t xml:space="preserve">CITY OF KEVIL</t>
  </si>
  <si>
    <t xml:space="preserve">CITY OF LACENTER</t>
  </si>
  <si>
    <t xml:space="preserve">CITY OF WICKLIFFE</t>
  </si>
  <si>
    <t xml:space="preserve">BARREN</t>
  </si>
  <si>
    <t xml:space="preserve">BARREN COUNTY SCHOOL</t>
  </si>
  <si>
    <t xml:space="preserve">CAVERNA INDEPENDENT SCHOOL</t>
  </si>
  <si>
    <t xml:space="preserve">GLASGOW INDEPENDENT SCHOOL</t>
  </si>
  <si>
    <t xml:space="preserve">SCHOOL CHECK (Must Be Zero)</t>
  </si>
  <si>
    <t xml:space="preserve">CITY OF CAVE CITY</t>
  </si>
  <si>
    <t xml:space="preserve">CITY OF GLASGOW</t>
  </si>
  <si>
    <t xml:space="preserve">CITY OF PARK CITY</t>
  </si>
  <si>
    <t xml:space="preserve">BATH</t>
  </si>
  <si>
    <t xml:space="preserve">BATH COUNTY SCHOOL</t>
  </si>
  <si>
    <t xml:space="preserve">CITY OF OWINGSVILLE</t>
  </si>
  <si>
    <t xml:space="preserve">CITY OF SALT LICK</t>
  </si>
  <si>
    <t xml:space="preserve">CITY OF SHARPSBURG</t>
  </si>
  <si>
    <t xml:space="preserve">BATH COUNTY FIRE DISTRICT</t>
  </si>
  <si>
    <t xml:space="preserve">SALT LICK CREEK WATERSHED DISTRICT</t>
  </si>
  <si>
    <t xml:space="preserve">BELL</t>
  </si>
  <si>
    <t xml:space="preserve">BELL COUNTY SCHOOL</t>
  </si>
  <si>
    <t xml:space="preserve">MIDDLESBORO INDEPENDENT SCHOOL</t>
  </si>
  <si>
    <t xml:space="preserve">PINEVILLE INDEPENDENT SCHOOL</t>
  </si>
  <si>
    <t xml:space="preserve">CITY OF MIDDLESBORO</t>
  </si>
  <si>
    <t xml:space="preserve">CITY OF PINEVILLE</t>
  </si>
  <si>
    <t xml:space="preserve">1 of 2</t>
  </si>
  <si>
    <t xml:space="preserve">BOONE</t>
  </si>
  <si>
    <t xml:space="preserve">BOONE COUNTY SCHOOL</t>
  </si>
  <si>
    <t xml:space="preserve">KENTON COUNTY SCHOOL IN BOONE COUNTY</t>
  </si>
  <si>
    <t xml:space="preserve">WALTON VERONA INDEPENDENT SCHOOL</t>
  </si>
  <si>
    <t xml:space="preserve">CITY OF FLORENCE</t>
  </si>
  <si>
    <t xml:space="preserve">CITY OF UNION</t>
  </si>
  <si>
    <t xml:space="preserve">CITY OF WALTON</t>
  </si>
  <si>
    <t xml:space="preserve">FIRE DISTRICT 1 - WALTON</t>
  </si>
  <si>
    <t xml:space="preserve">FIRE DISTRICT 2 - BELLEVIEW</t>
  </si>
  <si>
    <t xml:space="preserve">FIRE DISTRICT 3 - HEBRON</t>
  </si>
  <si>
    <t xml:space="preserve">FIRE DISTRICT 4 - UNION</t>
  </si>
  <si>
    <t xml:space="preserve">FIRE DISTRICT 5 - BURLINGTON</t>
  </si>
  <si>
    <t xml:space="preserve">2 of 2</t>
  </si>
  <si>
    <t xml:space="preserve">FIRE DISTRICT 6 - PT PLEASANT</t>
  </si>
  <si>
    <t xml:space="preserve">FIRE DISTRICT 7 - PETERSBURG</t>
  </si>
  <si>
    <t xml:space="preserve">FIRE DISTRICT 8 - VERONA</t>
  </si>
  <si>
    <t xml:space="preserve">FIRE DISTRICT 9 - FLORENCE</t>
  </si>
  <si>
    <t xml:space="preserve">BOURBON</t>
  </si>
  <si>
    <t xml:space="preserve">BOURBON COUNTY SCHOOL</t>
  </si>
  <si>
    <t xml:space="preserve">PARIS INDEPENDENT SCHOOL</t>
  </si>
  <si>
    <t xml:space="preserve">CITY OF MILLERSBURG</t>
  </si>
  <si>
    <t xml:space="preserve">CITY OF NORTH MIDDLETOWN</t>
  </si>
  <si>
    <t xml:space="preserve">CITY OF PARIS</t>
  </si>
  <si>
    <t xml:space="preserve">BOYD</t>
  </si>
  <si>
    <t xml:space="preserve">BOYD COUNTY SCHOOL</t>
  </si>
  <si>
    <t xml:space="preserve">ASHLAND INDEPENDENT SCHOOL</t>
  </si>
  <si>
    <t xml:space="preserve">FAIRVIEW INDEPENDENT SCHOOL</t>
  </si>
  <si>
    <t xml:space="preserve">RUSSELL INDEPENDENT SCHOOL</t>
  </si>
  <si>
    <t xml:space="preserve">CITY OF ASHLAND</t>
  </si>
  <si>
    <t xml:space="preserve">CITY OF CATLETTSBURG</t>
  </si>
  <si>
    <t xml:space="preserve">BIG SANDY FIRE DISTRICT</t>
  </si>
  <si>
    <t xml:space="preserve">CANNONSBURG FIRE DISTRICT</t>
  </si>
  <si>
    <t xml:space="preserve">EAST FORK FIRE DISTRICT</t>
  </si>
  <si>
    <t xml:space="preserve">ENGLAND HILL FIRE DISTRICT</t>
  </si>
  <si>
    <t xml:space="preserve">FAIRVIEW WESTWOOD FIRE DISTRICT</t>
  </si>
  <si>
    <t xml:space="preserve">SUMMIT IRONVILLE FIRE DISTRICT</t>
  </si>
  <si>
    <t xml:space="preserve">FLOODWALL - ASHLAND</t>
  </si>
  <si>
    <t xml:space="preserve">FLOODWALL - CATLETTSBURG</t>
  </si>
  <si>
    <t xml:space="preserve">BOYLE</t>
  </si>
  <si>
    <t xml:space="preserve">BOYLE COUNTY SCHOOL</t>
  </si>
  <si>
    <t xml:space="preserve">DANVILLE INDEPENDENT SCHOOL</t>
  </si>
  <si>
    <t xml:space="preserve">CITY OF DANVILLE</t>
  </si>
  <si>
    <t xml:space="preserve">CITY OF JUNCTION CITY</t>
  </si>
  <si>
    <t xml:space="preserve">CITY OF PERRYVILLE</t>
  </si>
  <si>
    <t xml:space="preserve">BOYLE COUNTY FIRE DISTRICT</t>
  </si>
  <si>
    <t xml:space="preserve">BRACKEN</t>
  </si>
  <si>
    <t xml:space="preserve">BRACKEN COUNTY SCHOOL</t>
  </si>
  <si>
    <t xml:space="preserve">AUGUSTA INDEPENDENT SCHOOL</t>
  </si>
  <si>
    <t xml:space="preserve">CITY OF AUGUSTA</t>
  </si>
  <si>
    <t xml:space="preserve">CITY OF BROOKSVILLE</t>
  </si>
  <si>
    <t xml:space="preserve">CITY OF GERMANTOWN</t>
  </si>
  <si>
    <t xml:space="preserve">BREATHITT</t>
  </si>
  <si>
    <t xml:space="preserve">BREATHITT COUNTY SCHOOL</t>
  </si>
  <si>
    <t xml:space="preserve">JACKSON INDEPENDENT SCHOOL</t>
  </si>
  <si>
    <t xml:space="preserve">CITY OF JACKSON</t>
  </si>
  <si>
    <t xml:space="preserve">BRECKINRIDGE</t>
  </si>
  <si>
    <t xml:space="preserve">BRECKINRIDGE COUNTY SCHOOL</t>
  </si>
  <si>
    <t xml:space="preserve">CLOVERPORT INDEPENDENT SCHOOL</t>
  </si>
  <si>
    <t xml:space="preserve">CITY OF CLOVERPORT</t>
  </si>
  <si>
    <t xml:space="preserve">CITY OF HARDINSBURG</t>
  </si>
  <si>
    <t xml:space="preserve">CITY OF IRVINGTON</t>
  </si>
  <si>
    <t xml:space="preserve">BULLITT</t>
  </si>
  <si>
    <t xml:space="preserve">BULLITT COUNTY SCHOOL</t>
  </si>
  <si>
    <t xml:space="preserve">CITY OF FOX CHASE</t>
  </si>
  <si>
    <t xml:space="preserve">CITY OF HEBRON ESTATES</t>
  </si>
  <si>
    <t xml:space="preserve">CITY OF HILLVIEW</t>
  </si>
  <si>
    <t xml:space="preserve">CITY OF HUNTERS HOLLOW</t>
  </si>
  <si>
    <t xml:space="preserve">CITY OF LEBANON JUNCTION</t>
  </si>
  <si>
    <t xml:space="preserve">CITY OF MOUNT WASHINGTON</t>
  </si>
  <si>
    <t xml:space="preserve">CITY OF PIONEER VILLAGE</t>
  </si>
  <si>
    <t xml:space="preserve">CITY OF SHEPHERDSVILLE</t>
  </si>
  <si>
    <t xml:space="preserve">MOUNT WASHINGTON FIRE DISTRICT</t>
  </si>
  <si>
    <t xml:space="preserve">NICHOLAS FIRE DISTRICT</t>
  </si>
  <si>
    <t xml:space="preserve">SOUTHEAST FIRE DISTRICT</t>
  </si>
  <si>
    <t xml:space="preserve">ZONETON FIRE DISTRICT</t>
  </si>
  <si>
    <t xml:space="preserve">PLUM CREEK WATERSHED</t>
  </si>
  <si>
    <t xml:space="preserve">BUTLER</t>
  </si>
  <si>
    <t xml:space="preserve">BUTLER COUNTY SCHOOL</t>
  </si>
  <si>
    <t xml:space="preserve">CITY OF MORGANTOWN</t>
  </si>
  <si>
    <t xml:space="preserve">CITY OF ROCHESTER</t>
  </si>
  <si>
    <t xml:space="preserve">CITY OF WOODBURY</t>
  </si>
  <si>
    <t xml:space="preserve">BIG MUDDY CREEK WATERSHED</t>
  </si>
  <si>
    <t xml:space="preserve">BIG REEDY CREEK WATERSHED</t>
  </si>
  <si>
    <t xml:space="preserve">CANEY CREEK CREEK WATERSHED</t>
  </si>
  <si>
    <t xml:space="preserve">MUD RIVER WATERSHED</t>
  </si>
  <si>
    <t xml:space="preserve">CALDWELL</t>
  </si>
  <si>
    <t xml:space="preserve">CALDWELL COUNTY SCHOOL</t>
  </si>
  <si>
    <t xml:space="preserve">CITY OF FREDONIA</t>
  </si>
  <si>
    <t xml:space="preserve">CITY OF PRINCETON</t>
  </si>
  <si>
    <t xml:space="preserve">DONALDSON WATERSHED</t>
  </si>
  <si>
    <t xml:space="preserve">LOWER TRADEWATER WATERSHED</t>
  </si>
  <si>
    <t xml:space="preserve">CALLOWAY</t>
  </si>
  <si>
    <t xml:space="preserve">CALLOWAY COUNTY SCHOOL</t>
  </si>
  <si>
    <t xml:space="preserve"> MURRAY INDEPENDENT SCHOOL</t>
  </si>
  <si>
    <t xml:space="preserve">CITY OF HAZEL</t>
  </si>
  <si>
    <t xml:space="preserve">CITY OF MURRAY</t>
  </si>
  <si>
    <t xml:space="preserve">CALLOWAY FIRE PROTECTION </t>
  </si>
  <si>
    <t xml:space="preserve">CAMPBELL</t>
  </si>
  <si>
    <t xml:space="preserve">CAMPBELL COUNTY SCHOOL</t>
  </si>
  <si>
    <t xml:space="preserve">BELLEVIEW INDEPENDENT SCHOOL</t>
  </si>
  <si>
    <t xml:space="preserve">DAYTON INDEPENDENT SCHOOL</t>
  </si>
  <si>
    <t xml:space="preserve">FORT THOMAS INDEPENDENT SCHOOL</t>
  </si>
  <si>
    <t xml:space="preserve">NEWPORT INDEPENDENT SCHOOL</t>
  </si>
  <si>
    <t xml:space="preserve">SILVER GROVE INDEPENDENT SCHOOL</t>
  </si>
  <si>
    <t xml:space="preserve">SOUTHGATE INDEPENDENT SCHOOL</t>
  </si>
  <si>
    <t xml:space="preserve">CITY OF ALEXANDRIA</t>
  </si>
  <si>
    <t xml:space="preserve">CITY OF BELLEVIEW</t>
  </si>
  <si>
    <t xml:space="preserve">CITY OF CALIFORNIA</t>
  </si>
  <si>
    <t xml:space="preserve">CITY OF COLD SPRING</t>
  </si>
  <si>
    <t xml:space="preserve">CITY OF CRESTVIEW</t>
  </si>
  <si>
    <t xml:space="preserve">CITY OF DAYTON</t>
  </si>
  <si>
    <t xml:space="preserve">CITY OF FORT THOMAS</t>
  </si>
  <si>
    <t xml:space="preserve">CITY OF HIGHLAND HEIGHTS</t>
  </si>
  <si>
    <t xml:space="preserve">CITY OF MELBOURNE</t>
  </si>
  <si>
    <t xml:space="preserve">CITY OF MENTOR</t>
  </si>
  <si>
    <t xml:space="preserve">CITY OF NEWPORT</t>
  </si>
  <si>
    <t xml:space="preserve">CITY OF SILVER GROVE</t>
  </si>
  <si>
    <t xml:space="preserve">CITY OF SOUTHGATE</t>
  </si>
  <si>
    <t xml:space="preserve">CITY OF WILDER</t>
  </si>
  <si>
    <t xml:space="preserve">CITY OF WOODLAWN</t>
  </si>
  <si>
    <t xml:space="preserve">FIRE DISTRICT 1 - CAMPBELL COUNTY</t>
  </si>
  <si>
    <t xml:space="preserve">FIRE DISTRICT 2 - CENTRAL CAMPBELL</t>
  </si>
  <si>
    <t xml:space="preserve">FIRE DISTRICT 4 - SOUTHERN CAMPBELL</t>
  </si>
  <si>
    <t xml:space="preserve">FIRE DISTRICT 5 - ALEXANDRIA</t>
  </si>
  <si>
    <t xml:space="preserve">FIRE DISTRICT 6 - MELBOURNE</t>
  </si>
  <si>
    <t xml:space="preserve">CARLISLE</t>
  </si>
  <si>
    <t xml:space="preserve">CARLISLE COUNTY SCHOOL</t>
  </si>
  <si>
    <t xml:space="preserve">CITY OF ARLINGTON</t>
  </si>
  <si>
    <t xml:space="preserve">CITY OF BARDWELL</t>
  </si>
  <si>
    <t xml:space="preserve">W FORK MAYFIELD CREEK WATERSHED</t>
  </si>
  <si>
    <t xml:space="preserve">OBION CREEK WATERSHED</t>
  </si>
  <si>
    <t xml:space="preserve">CARROLL</t>
  </si>
  <si>
    <t xml:space="preserve">CARROLL COUNTY SCHOOL</t>
  </si>
  <si>
    <t xml:space="preserve">CITY OF CARROLLTON</t>
  </si>
  <si>
    <t xml:space="preserve">CITY OF GHENT</t>
  </si>
  <si>
    <t xml:space="preserve">CITY OF PRESTONVILLE</t>
  </si>
  <si>
    <t xml:space="preserve">CITY OF SANDERS</t>
  </si>
  <si>
    <t xml:space="preserve">CITY OF WORTHVILLE</t>
  </si>
  <si>
    <t xml:space="preserve">GHENT FIRE DISTRICT</t>
  </si>
  <si>
    <t xml:space="preserve">CARTER</t>
  </si>
  <si>
    <t xml:space="preserve">CARTER COUNTY SCHOOL</t>
  </si>
  <si>
    <t xml:space="preserve">CITY OF GRAYSON</t>
  </si>
  <si>
    <t xml:space="preserve">CITY OF OLIVE HILL</t>
  </si>
  <si>
    <t xml:space="preserve">CASEY</t>
  </si>
  <si>
    <t xml:space="preserve">CASEY COUNTY SCHOOL</t>
  </si>
  <si>
    <t xml:space="preserve">CITY OF LIBERTY</t>
  </si>
  <si>
    <t xml:space="preserve">CHRISTIAN</t>
  </si>
  <si>
    <t xml:space="preserve">CHRISTIAN COUNTY SCHOOL</t>
  </si>
  <si>
    <t xml:space="preserve">CITY OF CROFTON</t>
  </si>
  <si>
    <t xml:space="preserve">CITY OF HOPKINSVILLE</t>
  </si>
  <si>
    <t xml:space="preserve">CITY OF LAFAYETTE</t>
  </si>
  <si>
    <t xml:space="preserve">CITY OF OAK GROVE</t>
  </si>
  <si>
    <t xml:space="preserve">CITY OF OAK PEMBROKE</t>
  </si>
  <si>
    <t xml:space="preserve">EAST FORK POND RIVER WATERSHED</t>
  </si>
  <si>
    <t xml:space="preserve">UPPER TRADEWATER WATERSHED</t>
  </si>
  <si>
    <t xml:space="preserve">WEST FORK POND RIVER WATERSHED</t>
  </si>
  <si>
    <t xml:space="preserve">CLARK</t>
  </si>
  <si>
    <t xml:space="preserve">CLARK COUNTY SCHOOL</t>
  </si>
  <si>
    <t xml:space="preserve">CITY OF WINCHESTER</t>
  </si>
  <si>
    <t xml:space="preserve">CLAY</t>
  </si>
  <si>
    <t xml:space="preserve">CLAY COUNTY SCHOOL</t>
  </si>
  <si>
    <t xml:space="preserve">CITY OF MANCHESTER</t>
  </si>
  <si>
    <t xml:space="preserve">CLINTON</t>
  </si>
  <si>
    <t xml:space="preserve">CLINTON COUNTY SCHOOL</t>
  </si>
  <si>
    <t xml:space="preserve">CITY OF ALBANY</t>
  </si>
  <si>
    <t xml:space="preserve">CRITTENDEN</t>
  </si>
  <si>
    <t xml:space="preserve">CRITTENDEN COUNTY SCHOOL</t>
  </si>
  <si>
    <t xml:space="preserve">CITY OF MARION</t>
  </si>
  <si>
    <t xml:space="preserve">LOWER TRADEWATER FLOOD PLAIN</t>
  </si>
  <si>
    <t xml:space="preserve">CUMBERLAND</t>
  </si>
  <si>
    <t xml:space="preserve">CUMBERLAND COUNTY SCHOOL</t>
  </si>
  <si>
    <t xml:space="preserve">CITY OF BURKESVILLE</t>
  </si>
  <si>
    <t xml:space="preserve">DAVIESS</t>
  </si>
  <si>
    <t xml:space="preserve">DAVIESS COUNTY SCHOOL</t>
  </si>
  <si>
    <t xml:space="preserve">OWENSBORO INDEPENDENT SCHOOL</t>
  </si>
  <si>
    <t xml:space="preserve">CITY OF OWENSBORO</t>
  </si>
  <si>
    <t xml:space="preserve">CITY OF WHITESVILLE</t>
  </si>
  <si>
    <t xml:space="preserve">EDMONSON</t>
  </si>
  <si>
    <t xml:space="preserve">EDMONSON COUNTY SCHOOL</t>
  </si>
  <si>
    <t xml:space="preserve">CITY OF BROWNSVILLE</t>
  </si>
  <si>
    <t xml:space="preserve">ELLIOTT</t>
  </si>
  <si>
    <t xml:space="preserve">ELLIOTT COUNTY SCHOOL</t>
  </si>
  <si>
    <t xml:space="preserve">CITY OF SANDY HOOK</t>
  </si>
  <si>
    <t xml:space="preserve">ESTILL</t>
  </si>
  <si>
    <t xml:space="preserve">ESTILL COUNTY SCHOOL</t>
  </si>
  <si>
    <t xml:space="preserve">CITY OF  IRVINE</t>
  </si>
  <si>
    <t xml:space="preserve">CITY OF RAVENNA</t>
  </si>
  <si>
    <t xml:space="preserve">RED LICK WATERSHED</t>
  </si>
  <si>
    <t xml:space="preserve">FAYETTE</t>
  </si>
  <si>
    <t xml:space="preserve">FAYETTE COUNTY SCHOOL</t>
  </si>
  <si>
    <t xml:space="preserve">REFUSE</t>
  </si>
  <si>
    <t xml:space="preserve">STREET CLEANING</t>
  </si>
  <si>
    <t xml:space="preserve">STREET LIGHTS</t>
  </si>
  <si>
    <t xml:space="preserve">FLEMING</t>
  </si>
  <si>
    <t xml:space="preserve">FLEMING COUNTY SCHOOL</t>
  </si>
  <si>
    <t xml:space="preserve">CITY OF FLEMINGSBURG</t>
  </si>
  <si>
    <t xml:space="preserve">FOX CREEK WATERSHED</t>
  </si>
  <si>
    <t xml:space="preserve">FLOYD</t>
  </si>
  <si>
    <t xml:space="preserve">FLOYD COUNTY SCHOOL</t>
  </si>
  <si>
    <t xml:space="preserve">CITY OF ALLEN</t>
  </si>
  <si>
    <t xml:space="preserve">CITY OF MARTIN</t>
  </si>
  <si>
    <t xml:space="preserve">CITY OF PRESTONSBURG</t>
  </si>
  <si>
    <t xml:space="preserve">CITY OF WAYLAND</t>
  </si>
  <si>
    <t xml:space="preserve">CITY OF WHEELWRIGHT</t>
  </si>
  <si>
    <t xml:space="preserve">ALLEN FIRE DISTRICT</t>
  </si>
  <si>
    <t xml:space="preserve">AUXIER FIRE DISTRICT</t>
  </si>
  <si>
    <t xml:space="preserve">BETSY LANE FIRE DISTRICT</t>
  </si>
  <si>
    <t xml:space="preserve">COW CREEK FIRE DISTRICT</t>
  </si>
  <si>
    <t xml:space="preserve">DAVID FIRE DISTRICT</t>
  </si>
  <si>
    <t xml:space="preserve">GARRETT FIRE DISTRICT</t>
  </si>
  <si>
    <t xml:space="preserve"> LEFT BEAVER FIRE DISTRICT</t>
  </si>
  <si>
    <t xml:space="preserve"> MARTIN FIRE DISTRICT</t>
  </si>
  <si>
    <t xml:space="preserve">MAYTOWN FIRE DISTRICT</t>
  </si>
  <si>
    <t xml:space="preserve">MIDDLE CREEK FIRE DISTRICT</t>
  </si>
  <si>
    <t xml:space="preserve">MUDCREEK FIRE DISTRICT</t>
  </si>
  <si>
    <t xml:space="preserve">NORTH FLOYD FIRE DISTRICT</t>
  </si>
  <si>
    <t xml:space="preserve">TOLER CREEK FIRE DISTRICT</t>
  </si>
  <si>
    <t xml:space="preserve">WAYLAND FIRE DISTRICT</t>
  </si>
  <si>
    <t xml:space="preserve">FRANKLIN</t>
  </si>
  <si>
    <t xml:space="preserve">FRANKLIN COUNTY SCHOOL</t>
  </si>
  <si>
    <t xml:space="preserve">FRANKFORT INDEPENDENT SCHOOL</t>
  </si>
  <si>
    <t xml:space="preserve">CITY OF FRANKFORT</t>
  </si>
  <si>
    <t xml:space="preserve">FULTON</t>
  </si>
  <si>
    <t xml:space="preserve">FULTON COUNTY SCHOOL</t>
  </si>
  <si>
    <t xml:space="preserve">FULTON INDEPENDENT SCHOOL</t>
  </si>
  <si>
    <t xml:space="preserve">CITY OF FULTON</t>
  </si>
  <si>
    <t xml:space="preserve">CITY OF HICKMAN</t>
  </si>
  <si>
    <t xml:space="preserve">FULTON COUNTY WATERSHED</t>
  </si>
  <si>
    <t xml:space="preserve">MADRID BEND WATERSHED</t>
  </si>
  <si>
    <t xml:space="preserve">HICKMAN FIRE &amp; APPARATUS</t>
  </si>
  <si>
    <t xml:space="preserve">GALLATIN</t>
  </si>
  <si>
    <t xml:space="preserve">GALLATIN COUNTY SCHOOL</t>
  </si>
  <si>
    <t xml:space="preserve">CITY OF GLENCOE</t>
  </si>
  <si>
    <t xml:space="preserve">CITY OF SPARTA</t>
  </si>
  <si>
    <t xml:space="preserve">CITY OF WARSAW</t>
  </si>
  <si>
    <t xml:space="preserve">VERONA FIRE DISTRICT</t>
  </si>
  <si>
    <t xml:space="preserve">BERMAN &amp; FOGG ROAD MAIN</t>
  </si>
  <si>
    <t xml:space="preserve">CARVERS TRAIL ROAD MAIN</t>
  </si>
  <si>
    <t xml:space="preserve">HILLENDALE ROAD MAIN</t>
  </si>
  <si>
    <t xml:space="preserve">MARKLAND PARK ROAD MAIN</t>
  </si>
  <si>
    <t xml:space="preserve">SCENC VIEW ROAD MAIN</t>
  </si>
  <si>
    <t xml:space="preserve">SOUTH HILLENDALE ROAD MAIN</t>
  </si>
  <si>
    <t xml:space="preserve">TIMBERLINE ROAD MAIN</t>
  </si>
  <si>
    <t xml:space="preserve">GARRARD</t>
  </si>
  <si>
    <t xml:space="preserve">GARRARD COUNTY SCHOOL</t>
  </si>
  <si>
    <t xml:space="preserve">CITY OF LANCASTER</t>
  </si>
  <si>
    <t xml:space="preserve">FIRE DISTRICT 1 - LANCASTER</t>
  </si>
  <si>
    <t xml:space="preserve">FIRE DISTRICT 2 - CAMP DICK</t>
  </si>
  <si>
    <t xml:space="preserve">FIRE DISTRICT 3 - BUCKEYE</t>
  </si>
  <si>
    <t xml:space="preserve">FIRE DIST 4 - CARTERSVILLE/PAINTLICK</t>
  </si>
  <si>
    <t xml:space="preserve">GRANT</t>
  </si>
  <si>
    <t xml:space="preserve">GRANT COUNTY SCHOOL</t>
  </si>
  <si>
    <t xml:space="preserve">WILLIAMSTOWN INDEPENDENT SCHOOL</t>
  </si>
  <si>
    <t xml:space="preserve">CITY OF CORINTH</t>
  </si>
  <si>
    <t xml:space="preserve">CITY OF CRITTENDEN</t>
  </si>
  <si>
    <t xml:space="preserve">CITY OF DRY RIDGE</t>
  </si>
  <si>
    <t xml:space="preserve">CITY OF WILLIAMSTOWN</t>
  </si>
  <si>
    <t xml:space="preserve">GRAVES</t>
  </si>
  <si>
    <t xml:space="preserve">GRAVES COUNTY SCHOOL</t>
  </si>
  <si>
    <t xml:space="preserve">MAYFIELD INDEPENDENT SCHOOL</t>
  </si>
  <si>
    <t xml:space="preserve">CITY OF MAYFIELD</t>
  </si>
  <si>
    <t xml:space="preserve">CITY OF WATER VALLEY</t>
  </si>
  <si>
    <t xml:space="preserve">CITY OF WINGO</t>
  </si>
  <si>
    <t xml:space="preserve">SYMSONIA FIRE DISTRICT</t>
  </si>
  <si>
    <t xml:space="preserve">WINGO FIRE DISTRICT</t>
  </si>
  <si>
    <t xml:space="preserve">W FORK CLARKS CREEK WATERSHED</t>
  </si>
  <si>
    <t xml:space="preserve">GRAYSON</t>
  </si>
  <si>
    <t xml:space="preserve">GRAYSON COUNTY SCHOOL</t>
  </si>
  <si>
    <t xml:space="preserve">CITY OF CANEYVILLE</t>
  </si>
  <si>
    <t xml:space="preserve">CITY OF CLARKSON</t>
  </si>
  <si>
    <t xml:space="preserve">CITY OF LEITCHFIELD</t>
  </si>
  <si>
    <t xml:space="preserve">CANEY CREEK WATERSHED</t>
  </si>
  <si>
    <t xml:space="preserve">GREEN</t>
  </si>
  <si>
    <t xml:space="preserve">GREEN COUNTY SCHOOL</t>
  </si>
  <si>
    <t xml:space="preserve">CITY OF GREENSBURG</t>
  </si>
  <si>
    <t xml:space="preserve">GREENUP</t>
  </si>
  <si>
    <t xml:space="preserve">GREENUP COUNTY SCHOOL</t>
  </si>
  <si>
    <t xml:space="preserve">RACELAND INDEPENDENT SCHOOL</t>
  </si>
  <si>
    <t xml:space="preserve">CITY OF BELLEFONTE</t>
  </si>
  <si>
    <t xml:space="preserve">CITY OF FLATWOODS</t>
  </si>
  <si>
    <t xml:space="preserve">CITY OF GREENUP</t>
  </si>
  <si>
    <t xml:space="preserve">CITY OF RACELAND</t>
  </si>
  <si>
    <t xml:space="preserve">CITY OF RUSSELL</t>
  </si>
  <si>
    <t xml:space="preserve">CITY OF SOUTH SHORE</t>
  </si>
  <si>
    <t xml:space="preserve">CITY OF WORTHINGTON</t>
  </si>
  <si>
    <t xml:space="preserve">CITY OF WURTLAND</t>
  </si>
  <si>
    <t xml:space="preserve">EASTERN GREENUP CO AMBULANCE</t>
  </si>
  <si>
    <t xml:space="preserve">FIREBRICK FIRE DISTRICT</t>
  </si>
  <si>
    <t xml:space="preserve">LITTLE SANDY FIRE DISTRICT</t>
  </si>
  <si>
    <t xml:space="preserve">LLOYD FIRE DISTRICT</t>
  </si>
  <si>
    <t xml:space="preserve">LOAD FIRE DISTRICT</t>
  </si>
  <si>
    <t xml:space="preserve">MALONETON FIRE DISTRICT</t>
  </si>
  <si>
    <t xml:space="preserve">OLDTOWN FIRE DISTRICT</t>
  </si>
  <si>
    <t xml:space="preserve">SOUTH SHORE FIRE DISTRICT</t>
  </si>
  <si>
    <t xml:space="preserve">WURTLAND FIRE DISTRICT</t>
  </si>
  <si>
    <t xml:space="preserve">HANCOCK</t>
  </si>
  <si>
    <t xml:space="preserve">HANCOCK COUNTY SCHOOL</t>
  </si>
  <si>
    <t xml:space="preserve">CITY OF  HAWESVILLE</t>
  </si>
  <si>
    <t xml:space="preserve">CITY OF LEWISPORT</t>
  </si>
  <si>
    <t xml:space="preserve">HARDIN</t>
  </si>
  <si>
    <t xml:space="preserve">HARDIN COUNTY SCHOOL</t>
  </si>
  <si>
    <t xml:space="preserve">ELIZABETHTOWN INDEPENDENT SCHOOL</t>
  </si>
  <si>
    <t xml:space="preserve">WEST POINT INDEPENDENT SCHOOL</t>
  </si>
  <si>
    <t xml:space="preserve">CITY OF ELIZABETHTOWN</t>
  </si>
  <si>
    <t xml:space="preserve">CITY OF RADCLIFF</t>
  </si>
  <si>
    <t xml:space="preserve">CITY OF SONORA</t>
  </si>
  <si>
    <t xml:space="preserve">CITY OF UPTON</t>
  </si>
  <si>
    <t xml:space="preserve">CITY OF VINE GROVE</t>
  </si>
  <si>
    <t xml:space="preserve">CITY OF WEST POINT</t>
  </si>
  <si>
    <t xml:space="preserve">HARLAN</t>
  </si>
  <si>
    <t xml:space="preserve">HARLAN COUNTY SCHOOL</t>
  </si>
  <si>
    <t xml:space="preserve">HARLAN INDEPENDENT SCHOOL</t>
  </si>
  <si>
    <t xml:space="preserve">CITY OF BENHAM</t>
  </si>
  <si>
    <t xml:space="preserve">CITY OF CUMBERLAND</t>
  </si>
  <si>
    <t xml:space="preserve">CITY OF EVARTS</t>
  </si>
  <si>
    <t xml:space="preserve">CITY OF HARLAN</t>
  </si>
  <si>
    <t xml:space="preserve">CITY OF LOYALL</t>
  </si>
  <si>
    <t xml:space="preserve">CITY OF LYNCH</t>
  </si>
  <si>
    <t xml:space="preserve">HARRISON</t>
  </si>
  <si>
    <t xml:space="preserve">HARRISON COUNTY SCHOOL</t>
  </si>
  <si>
    <t xml:space="preserve">CITY OF BERRY</t>
  </si>
  <si>
    <t xml:space="preserve">CITY OF CYNTHIANA</t>
  </si>
  <si>
    <t xml:space="preserve">HARRISON COUNTY FIRE PROTECTION</t>
  </si>
  <si>
    <t xml:space="preserve">HART</t>
  </si>
  <si>
    <t xml:space="preserve">HART COUNTY SCHOOL</t>
  </si>
  <si>
    <t xml:space="preserve"> CAVERNA INDEPENDENT SCHOOL</t>
  </si>
  <si>
    <t xml:space="preserve">CITY OF BONNIEVILLE</t>
  </si>
  <si>
    <t xml:space="preserve">CITY OF HORSE CAVE</t>
  </si>
  <si>
    <t xml:space="preserve">CITY OF MUNFORDVILLE</t>
  </si>
  <si>
    <t xml:space="preserve">HENDERSON</t>
  </si>
  <si>
    <t xml:space="preserve">HENDERSON COUNTY SCHOOL</t>
  </si>
  <si>
    <t xml:space="preserve">CITY OF CORYDON</t>
  </si>
  <si>
    <t xml:space="preserve">CITY OF HENDERSON</t>
  </si>
  <si>
    <t xml:space="preserve">CITY OF ROBARDS</t>
  </si>
  <si>
    <t xml:space="preserve">CORYDON SEWER</t>
  </si>
  <si>
    <t xml:space="preserve">GRASSEY POND WATERSHED</t>
  </si>
  <si>
    <t xml:space="preserve">POND CREEK WATERSHED</t>
  </si>
  <si>
    <t xml:space="preserve">BEAVER DAM DITCH</t>
  </si>
  <si>
    <t xml:space="preserve">CANOE DITCH</t>
  </si>
  <si>
    <t xml:space="preserve">EAST FORK DITCH</t>
  </si>
  <si>
    <t xml:space="preserve">ELAM FLAT DITCH</t>
  </si>
  <si>
    <t xml:space="preserve">ISOM POND DITCH</t>
  </si>
  <si>
    <t xml:space="preserve">LICK CREEK DITCH</t>
  </si>
  <si>
    <t xml:space="preserve">SLOVER FLAT DITCH</t>
  </si>
  <si>
    <t xml:space="preserve">SOUTH FORK DITCH</t>
  </si>
  <si>
    <t xml:space="preserve">HENRY</t>
  </si>
  <si>
    <t xml:space="preserve">HENRY COUNTY SCHOOL</t>
  </si>
  <si>
    <t xml:space="preserve">EMINENCE INDEPENDENT SCHOOL</t>
  </si>
  <si>
    <t xml:space="preserve">CITY OF CAMPBELLSBURG</t>
  </si>
  <si>
    <t xml:space="preserve">CITY OF EMINENCE</t>
  </si>
  <si>
    <t xml:space="preserve">CITY OF NEW CASTLE</t>
  </si>
  <si>
    <t xml:space="preserve">CITY OF PLEASUREVILLE</t>
  </si>
  <si>
    <t xml:space="preserve">CITY OF SMITHFIELD</t>
  </si>
  <si>
    <t xml:space="preserve">LITTLE KY RIVER WATERSHED</t>
  </si>
  <si>
    <t xml:space="preserve">HICKMAN</t>
  </si>
  <si>
    <t xml:space="preserve">HICKMAN COUNTY SCHOOL</t>
  </si>
  <si>
    <t xml:space="preserve">CITY OF CLINTON</t>
  </si>
  <si>
    <t xml:space="preserve">CLINTON FIRE DISTRICT</t>
  </si>
  <si>
    <t xml:space="preserve">COLUMBUS FIRE DISTRICT</t>
  </si>
  <si>
    <t xml:space="preserve">HOPKINS</t>
  </si>
  <si>
    <t xml:space="preserve">HOPKINS COUNTY SCHOOL</t>
  </si>
  <si>
    <t xml:space="preserve">DAWSON SPRINGS INDEPENDENT SCHOOL</t>
  </si>
  <si>
    <t xml:space="preserve">CITY OF DAWSON SPRINGS</t>
  </si>
  <si>
    <t xml:space="preserve">CITY OF EARLINGTON</t>
  </si>
  <si>
    <t xml:space="preserve">CITY OF HANSON</t>
  </si>
  <si>
    <t xml:space="preserve">CITY OF MADISONVILLE</t>
  </si>
  <si>
    <t xml:space="preserve">CITY OF MORTON'S GAP</t>
  </si>
  <si>
    <t xml:space="preserve">CITY OF  NEBO</t>
  </si>
  <si>
    <t xml:space="preserve">CITY OF NORTONVILLE</t>
  </si>
  <si>
    <t xml:space="preserve">CITY OF SAINT CHARLES</t>
  </si>
  <si>
    <t xml:space="preserve">CITY OF WHITE PLAINS</t>
  </si>
  <si>
    <t xml:space="preserve">EARLINGTON FIRE DISTRICT</t>
  </si>
  <si>
    <t xml:space="preserve">FLAT CREEK FLOODPLAIN</t>
  </si>
  <si>
    <t xml:space="preserve">LOWER TRADEWATER FLOODPLAIN</t>
  </si>
  <si>
    <t xml:space="preserve">NARGE CREEK FLOODPLAIN</t>
  </si>
  <si>
    <t xml:space="preserve">POND RIVER WEST FORK FLOODPLAIN</t>
  </si>
  <si>
    <t xml:space="preserve">UPPER POND RIVER FLOODPLAIN</t>
  </si>
  <si>
    <t xml:space="preserve">JACKSON</t>
  </si>
  <si>
    <t xml:space="preserve">JACKSON COUNTY SCHOOL</t>
  </si>
  <si>
    <t xml:space="preserve">CITY OF MCKEE</t>
  </si>
  <si>
    <t xml:space="preserve">RED LICK CONSERVATION</t>
  </si>
  <si>
    <t xml:space="preserve">1 of 8</t>
  </si>
  <si>
    <t xml:space="preserve">JEFFERSON</t>
  </si>
  <si>
    <t xml:space="preserve">JEFFERSON COUNTY SCHOOL</t>
  </si>
  <si>
    <t xml:space="preserve">ANCHORAGE INDEPENDENT SCHOOL</t>
  </si>
  <si>
    <t xml:space="preserve">ANCHORAGE AMBULANCE DISTRICT</t>
  </si>
  <si>
    <t xml:space="preserve">DOWNTOWN MANAGEMENT DISTRICT</t>
  </si>
  <si>
    <t xml:space="preserve">LYNNVIEW GARBAGE FUND</t>
  </si>
  <si>
    <t xml:space="preserve">URBAN SERVICES DISTRICT</t>
  </si>
  <si>
    <t xml:space="preserve">ANCHORAGE FIRE DISTRICT</t>
  </si>
  <si>
    <t xml:space="preserve">BUECHEL FIRE DISTRICT</t>
  </si>
  <si>
    <t xml:space="preserve">CAMP TAYLOR FIRE DISTRICT</t>
  </si>
  <si>
    <t xml:space="preserve">DIXIE SUBURBAN FIRE DISTRICT</t>
  </si>
  <si>
    <t xml:space="preserve">EASTWOOD FIRE DISTRICT</t>
  </si>
  <si>
    <t xml:space="preserve">FAIRDALE FIRE DISTRICT</t>
  </si>
  <si>
    <t xml:space="preserve">FERN CREEK FIRE DISTRICT</t>
  </si>
  <si>
    <t xml:space="preserve">2 of 8</t>
  </si>
  <si>
    <t xml:space="preserve">HARRODS CREEK FIRE DISTRICT</t>
  </si>
  <si>
    <t xml:space="preserve">HIGHVIEW FIRE DISTRICT</t>
  </si>
  <si>
    <t xml:space="preserve">JEFFERSONTOWN FIRE DISTRICT</t>
  </si>
  <si>
    <t xml:space="preserve">LAKE DREAMLAND FIRE DISTRICT</t>
  </si>
  <si>
    <t xml:space="preserve">LYNDON FIRE DISTRICT</t>
  </si>
  <si>
    <t xml:space="preserve">MCMAHAN # 14 FIRE DISTRICT</t>
  </si>
  <si>
    <t xml:space="preserve">MIDDLETOWN FIRE DISTRICT</t>
  </si>
  <si>
    <t xml:space="preserve">OKOLONA FIRE DISTRICT</t>
  </si>
  <si>
    <t xml:space="preserve">PLEASURE RIDGE PARK FIRE DISTRICT</t>
  </si>
  <si>
    <t xml:space="preserve">ST MATTHEWS FIRE DISTRICT</t>
  </si>
  <si>
    <t xml:space="preserve">WORTHINGTON FIRE DISTRICT</t>
  </si>
  <si>
    <t xml:space="preserve">CITY OF ANCHORAGE</t>
  </si>
  <si>
    <t xml:space="preserve">CITY OF AUDUBON PARK </t>
  </si>
  <si>
    <t xml:space="preserve">CITY OF BANCROFT </t>
  </si>
  <si>
    <t xml:space="preserve">CITY OF BARBOURMEADE</t>
  </si>
  <si>
    <t xml:space="preserve">3 of 8</t>
  </si>
  <si>
    <t xml:space="preserve">CITY OF BEECHWOOD VILLAGE</t>
  </si>
  <si>
    <t xml:space="preserve">CITY OF BELLEMEADE</t>
  </si>
  <si>
    <t xml:space="preserve">CITY OF BELLEWOOD</t>
  </si>
  <si>
    <t xml:space="preserve">CITY OF BLUE RIDGE MANOR</t>
  </si>
  <si>
    <t xml:space="preserve">CITY OF BRIARWOOD</t>
  </si>
  <si>
    <t xml:space="preserve">CITY OF BROECK POINTE</t>
  </si>
  <si>
    <t xml:space="preserve">CITY OF BROWNSBORO FARM</t>
  </si>
  <si>
    <t xml:space="preserve">CITY OF BROWNSBORO VILLAGE</t>
  </si>
  <si>
    <t xml:space="preserve">CITY OF CAMBRIDGE</t>
  </si>
  <si>
    <t xml:space="preserve">CITY OF COLDSTREAM</t>
  </si>
  <si>
    <t xml:space="preserve">CITY OF CREEKSIDE</t>
  </si>
  <si>
    <t xml:space="preserve">CITY OF CROSSGATE</t>
  </si>
  <si>
    <t xml:space="preserve">CITY OF DOUGLASS HILLS</t>
  </si>
  <si>
    <t xml:space="preserve">CITY OF DRUID HILLS</t>
  </si>
  <si>
    <t xml:space="preserve">CITY OF FINCASTLE</t>
  </si>
  <si>
    <t xml:space="preserve">4 of 8</t>
  </si>
  <si>
    <t xml:space="preserve">CITY OF FOREST HILLS</t>
  </si>
  <si>
    <t xml:space="preserve">CITY OF GLENVIEW</t>
  </si>
  <si>
    <t xml:space="preserve">CITY OF GLENVIEW HILLS</t>
  </si>
  <si>
    <t xml:space="preserve">CITY OF GLENVIEW MANOR</t>
  </si>
  <si>
    <t xml:space="preserve">CITY OF GOOSE CREEK</t>
  </si>
  <si>
    <t xml:space="preserve">CITY OF GRAYMOOR DEVONDALE</t>
  </si>
  <si>
    <t xml:space="preserve">CITY OF GREEN SPRING</t>
  </si>
  <si>
    <t xml:space="preserve">CITY OF HERITAGE CREEK</t>
  </si>
  <si>
    <t xml:space="preserve">CITY OF HICKORY HILL</t>
  </si>
  <si>
    <t xml:space="preserve">CITY OF HILLS AND DALES</t>
  </si>
  <si>
    <t xml:space="preserve">CITY OF HOLLOW CREEK</t>
  </si>
  <si>
    <t xml:space="preserve">CITY OF HOUSTON ACRES</t>
  </si>
  <si>
    <t xml:space="preserve">CITY OF HURSTBOURNE</t>
  </si>
  <si>
    <t xml:space="preserve">CITY OF HURSTBOURNE ACRES</t>
  </si>
  <si>
    <t xml:space="preserve">5 of 8</t>
  </si>
  <si>
    <t xml:space="preserve">CITY OF INDIAN HILLS</t>
  </si>
  <si>
    <t xml:space="preserve">CITY OF JEFFERSONTOWN</t>
  </si>
  <si>
    <t xml:space="preserve">CITY OF KINGSLEY</t>
  </si>
  <si>
    <t xml:space="preserve">CITY OF LANGDON PLACE</t>
  </si>
  <si>
    <t xml:space="preserve">CITY OF LINCOLNSHIRE</t>
  </si>
  <si>
    <t xml:space="preserve">CITY OF LYNDON</t>
  </si>
  <si>
    <t xml:space="preserve">CITY OF LYNNVIEW</t>
  </si>
  <si>
    <t xml:space="preserve">CITY OF MANOR CREEK</t>
  </si>
  <si>
    <t xml:space="preserve">CITY OF MARYHILL ESTATES</t>
  </si>
  <si>
    <t xml:space="preserve">CITY OF MEADOW VALE</t>
  </si>
  <si>
    <t xml:space="preserve">CITY OF MEADOWBROOK FARM</t>
  </si>
  <si>
    <t xml:space="preserve">CITY OF MEADOWVIEW ESTATES</t>
  </si>
  <si>
    <t xml:space="preserve">CITY OF MIDDLETOWN</t>
  </si>
  <si>
    <t xml:space="preserve">CITY OF MOCKINGBIRD VALLEY</t>
  </si>
  <si>
    <t xml:space="preserve">CITY OF MOORLAND</t>
  </si>
  <si>
    <t xml:space="preserve">6 of 8</t>
  </si>
  <si>
    <t xml:space="preserve">CITY OF MURRAY HILL</t>
  </si>
  <si>
    <t xml:space="preserve">CITY OF NORBOURNE ESTATES</t>
  </si>
  <si>
    <t xml:space="preserve">CITY OF NORTHFIELD</t>
  </si>
  <si>
    <t xml:space="preserve">CITY OF NORWOOD</t>
  </si>
  <si>
    <t xml:space="preserve">CITY OF OLD BROWNSBORO PLACE</t>
  </si>
  <si>
    <t xml:space="preserve">CITY OF PARKWAY VILLAGE</t>
  </si>
  <si>
    <t xml:space="preserve">CITY OF PLANTATION</t>
  </si>
  <si>
    <t xml:space="preserve">CITY OF POPLAR HILLS</t>
  </si>
  <si>
    <t xml:space="preserve">CITY OF PROSPECT</t>
  </si>
  <si>
    <t xml:space="preserve">CITY OF RICHLAWN</t>
  </si>
  <si>
    <t xml:space="preserve">CITY OF RIVERWOOD</t>
  </si>
  <si>
    <t xml:space="preserve">CITY OF ROLLING FIELDS</t>
  </si>
  <si>
    <t xml:space="preserve">CITY OF ROLLING HILLS</t>
  </si>
  <si>
    <t xml:space="preserve">CITY OF SAINT MATTHEWS</t>
  </si>
  <si>
    <t xml:space="preserve">CITY OF SAINT REGIS PARK</t>
  </si>
  <si>
    <t xml:space="preserve">7 of 8</t>
  </si>
  <si>
    <t xml:space="preserve">CITY OF SENECA GARDENS</t>
  </si>
  <si>
    <t xml:space="preserve">CITY OF SHIVELY</t>
  </si>
  <si>
    <t xml:space="preserve">CITY OF SOUTH PARK VIEW</t>
  </si>
  <si>
    <t xml:space="preserve">CITY OF SPRING MILL</t>
  </si>
  <si>
    <t xml:space="preserve">CITY OF SPRING VALLEY</t>
  </si>
  <si>
    <t xml:space="preserve">CITY OF STRATHMOOR MANOR</t>
  </si>
  <si>
    <t xml:space="preserve">CITY OF STRATHMOOR VILLAGE</t>
  </si>
  <si>
    <t xml:space="preserve">CITY OF SYCAMORE</t>
  </si>
  <si>
    <t xml:space="preserve">CITY OF TEN BROECK</t>
  </si>
  <si>
    <t xml:space="preserve">CITY OF THORNHILL</t>
  </si>
  <si>
    <t xml:space="preserve">CITY OF WATTERSON PARK</t>
  </si>
  <si>
    <t xml:space="preserve">CITY OF WELLINGTON</t>
  </si>
  <si>
    <t xml:space="preserve">CITY OF WEST BUECHEL</t>
  </si>
  <si>
    <t xml:space="preserve">CITY OF WESTWOOD</t>
  </si>
  <si>
    <t xml:space="preserve">CITY OF WILDWOOD</t>
  </si>
  <si>
    <t xml:space="preserve">8 of 8</t>
  </si>
  <si>
    <t xml:space="preserve">CITY OF WINDY HILLS</t>
  </si>
  <si>
    <t xml:space="preserve">CITY OF WOODLAND HILLS</t>
  </si>
  <si>
    <t xml:space="preserve">CITY OF WOODLAND PARK</t>
  </si>
  <si>
    <t xml:space="preserve">CITY OF WORTHINGTON HILLS</t>
  </si>
  <si>
    <t xml:space="preserve">JESSAMINE</t>
  </si>
  <si>
    <t xml:space="preserve">JESSAMINE COUNTY SCHOOL</t>
  </si>
  <si>
    <t xml:space="preserve">CITY OF NICHOLASVILLE</t>
  </si>
  <si>
    <t xml:space="preserve">CITY OF WILMORE</t>
  </si>
  <si>
    <t xml:space="preserve">FIRE PROTECTION DISTRICT</t>
  </si>
  <si>
    <t xml:space="preserve">NORTH JESSAMINE SUB FIRE DISTRICT</t>
  </si>
  <si>
    <t xml:space="preserve">JOHNSON</t>
  </si>
  <si>
    <t xml:space="preserve">JOHNSON COUNTY SCHOOL</t>
  </si>
  <si>
    <t xml:space="preserve">PAINTSVILLE INDEPENDENT SCHOOL</t>
  </si>
  <si>
    <t xml:space="preserve">CITY OF PAINTSVILLE</t>
  </si>
  <si>
    <t xml:space="preserve">1 of 3</t>
  </si>
  <si>
    <t xml:space="preserve">KENTON</t>
  </si>
  <si>
    <t xml:space="preserve">KENTON COUNTY SCHOOL</t>
  </si>
  <si>
    <t xml:space="preserve">BEECHWOOD INDEPENDENT SCHOOL</t>
  </si>
  <si>
    <t xml:space="preserve">COVINGTON INDEPENDENT SCHOOL</t>
  </si>
  <si>
    <t xml:space="preserve">ERLANGER INDEPENDENT SCHOOL</t>
  </si>
  <si>
    <t xml:space="preserve">LUDLOW INDEPENDENT SCHOOL</t>
  </si>
  <si>
    <t xml:space="preserve">CITY OF BROMLEY  </t>
  </si>
  <si>
    <t xml:space="preserve">CITY OF COVINGTON</t>
  </si>
  <si>
    <t xml:space="preserve">CITY OF CRESCENT SPRINGS</t>
  </si>
  <si>
    <t xml:space="preserve">CITY OF CRESTVIEW HILLS</t>
  </si>
  <si>
    <t xml:space="preserve">CITY OF EDGEWOOD</t>
  </si>
  <si>
    <t xml:space="preserve">CITY OF ELSMERE</t>
  </si>
  <si>
    <t xml:space="preserve">2 of 3</t>
  </si>
  <si>
    <t xml:space="preserve">CITY OF ERLANGER</t>
  </si>
  <si>
    <t xml:space="preserve">CITY OF FAIRVIEW</t>
  </si>
  <si>
    <t xml:space="preserve">CITY OF FORT MITCHELL</t>
  </si>
  <si>
    <t xml:space="preserve">CITY OF FORT WRIGHT</t>
  </si>
  <si>
    <t xml:space="preserve">CITY OF INDEPENDENCE</t>
  </si>
  <si>
    <t xml:space="preserve">CITY OF KENTON VALE</t>
  </si>
  <si>
    <t xml:space="preserve">CITY OF LAKESIDE PARK</t>
  </si>
  <si>
    <t xml:space="preserve">CITY OF LUDLOW</t>
  </si>
  <si>
    <t xml:space="preserve">CITY OF PARK HILLS</t>
  </si>
  <si>
    <t xml:space="preserve">CITY OF RYLAND HEIGHTS</t>
  </si>
  <si>
    <t xml:space="preserve">CITY OF TAYLOR MILL</t>
  </si>
  <si>
    <t xml:space="preserve">CITY OF VILLA HILLS</t>
  </si>
  <si>
    <t xml:space="preserve">BOONE WALTON FIRE DISTRICT</t>
  </si>
  <si>
    <t xml:space="preserve">3 of 3</t>
  </si>
  <si>
    <t xml:space="preserve">ELSMERE FIRE DISTRICT</t>
  </si>
  <si>
    <t xml:space="preserve">INDEPENDENCE FIRE DISTRICT</t>
  </si>
  <si>
    <t xml:space="preserve">KENTON FIRE DISTRICT</t>
  </si>
  <si>
    <t xml:space="preserve">PINER FISKBURG FIRE DISTRICT</t>
  </si>
  <si>
    <t xml:space="preserve">RYLAND HEIGHTS FIRE DISTRICT</t>
  </si>
  <si>
    <t xml:space="preserve">KNOTT</t>
  </si>
  <si>
    <t xml:space="preserve">KNOTT COUNTY SCHOOL</t>
  </si>
  <si>
    <t xml:space="preserve">CITY OF HINDMAN</t>
  </si>
  <si>
    <t xml:space="preserve">CITY OF PIPPA PASSES</t>
  </si>
  <si>
    <t xml:space="preserve">KNOX</t>
  </si>
  <si>
    <t xml:space="preserve">KNOX COUNTY SCHOOL</t>
  </si>
  <si>
    <t xml:space="preserve">BARBOURVILLE INDEPENDENT SCHOOL</t>
  </si>
  <si>
    <t xml:space="preserve">CORBIN INDEPENDENT SCHOOL</t>
  </si>
  <si>
    <t xml:space="preserve">CITY OF BORBOURVILLE</t>
  </si>
  <si>
    <t xml:space="preserve">CITY OF CORBIN</t>
  </si>
  <si>
    <t xml:space="preserve">ARTEMUS FIRE DISTRICT</t>
  </si>
  <si>
    <t xml:space="preserve">LARUE</t>
  </si>
  <si>
    <t xml:space="preserve">LARUE COUNTY SCHOOL</t>
  </si>
  <si>
    <t xml:space="preserve">CITY OF HODGENVILLE</t>
  </si>
  <si>
    <t xml:space="preserve">LAUREL</t>
  </si>
  <si>
    <t xml:space="preserve">LAUREL COUNTY SCHOOL</t>
  </si>
  <si>
    <t xml:space="preserve">EAST BERNSTADT INDEPENDENT SCHOOL</t>
  </si>
  <si>
    <t xml:space="preserve">CITY OF LONDON</t>
  </si>
  <si>
    <t xml:space="preserve">BUSH FIRE DISTRICT</t>
  </si>
  <si>
    <t xml:space="preserve">LAWRENCE</t>
  </si>
  <si>
    <t xml:space="preserve">LAWRENCE COUNTY SCHOOL</t>
  </si>
  <si>
    <t xml:space="preserve">CITY OF BLAINE</t>
  </si>
  <si>
    <t xml:space="preserve">CITY OF LOUISA</t>
  </si>
  <si>
    <t xml:space="preserve">LOUISA FIRE &amp; RESCUE DISTRICT</t>
  </si>
  <si>
    <t xml:space="preserve">LEE</t>
  </si>
  <si>
    <t xml:space="preserve">LEE COUNTY SCHOOL</t>
  </si>
  <si>
    <t xml:space="preserve">CITY OF BEATTYVILLE</t>
  </si>
  <si>
    <t xml:space="preserve">LESLIE</t>
  </si>
  <si>
    <t xml:space="preserve">LESLIE COUNTY SCHOOL</t>
  </si>
  <si>
    <t xml:space="preserve">CITY OF HYDEN</t>
  </si>
  <si>
    <t xml:space="preserve">LETCHER</t>
  </si>
  <si>
    <t xml:space="preserve">LETCHER COUNTY SCHOOL</t>
  </si>
  <si>
    <t xml:space="preserve">JENKINS INDEPENDENT SCHOOL</t>
  </si>
  <si>
    <t xml:space="preserve">CITY OF BLACKEY</t>
  </si>
  <si>
    <t xml:space="preserve">CITY OF FLEMING - NEON</t>
  </si>
  <si>
    <t xml:space="preserve">CITY OF JENKINS</t>
  </si>
  <si>
    <t xml:space="preserve">CITY OF WHITESBURG</t>
  </si>
  <si>
    <t xml:space="preserve">LEWIS</t>
  </si>
  <si>
    <t xml:space="preserve">LEWIS COUNTY SCHOOL</t>
  </si>
  <si>
    <t xml:space="preserve">CITY OF VANCEBURG</t>
  </si>
  <si>
    <t xml:space="preserve">FIRE DISTRICT 2 - TOLLESBORO</t>
  </si>
  <si>
    <t xml:space="preserve">FIRE DISTRICT 3 - GARRISON</t>
  </si>
  <si>
    <t xml:space="preserve">FIRE DISTRICT 4 - FIREBRICK</t>
  </si>
  <si>
    <t xml:space="preserve">FIRE DISTRICT 5 - BLACKOAK</t>
  </si>
  <si>
    <t xml:space="preserve">FIRE DISTRICT 6 - KINNICONICK</t>
  </si>
  <si>
    <t xml:space="preserve">FIRE DISTRICT 7 - CAMP DIX</t>
  </si>
  <si>
    <t xml:space="preserve">FIRE DISTRICT 8 - LEWIS COUNTY</t>
  </si>
  <si>
    <t xml:space="preserve">LINCOLN</t>
  </si>
  <si>
    <t xml:space="preserve">LINCOLN COUNTY SCHOOL</t>
  </si>
  <si>
    <t xml:space="preserve">CITY OF CRAB ORCHARD</t>
  </si>
  <si>
    <t xml:space="preserve">CITY OF EUBANK</t>
  </si>
  <si>
    <t xml:space="preserve">CITY OF HUSTONVILLE</t>
  </si>
  <si>
    <t xml:space="preserve">CITY OF STANFORD</t>
  </si>
  <si>
    <t xml:space="preserve">LIVINGSTON</t>
  </si>
  <si>
    <t xml:space="preserve">LIVINGSTON COUNTY SCHOOL</t>
  </si>
  <si>
    <t xml:space="preserve">CITY OF CARRSVILLE</t>
  </si>
  <si>
    <t xml:space="preserve">CITY OF GRAND RIVERS</t>
  </si>
  <si>
    <t xml:space="preserve">CITY OF SALEM</t>
  </si>
  <si>
    <t xml:space="preserve">CITY OF SMITHLAND</t>
  </si>
  <si>
    <t xml:space="preserve">BURNA FIRE DISTRICT</t>
  </si>
  <si>
    <t xml:space="preserve">GRAND LAKES FIRE DISTRICT</t>
  </si>
  <si>
    <t xml:space="preserve">LEDBETTER FIRE DISTRICT</t>
  </si>
  <si>
    <t xml:space="preserve">LOGAN</t>
  </si>
  <si>
    <t xml:space="preserve">LOGAN COUNTY SCHOOL</t>
  </si>
  <si>
    <t xml:space="preserve"> RUSSELLVILLE INDEPENDENT SCHOOL</t>
  </si>
  <si>
    <t xml:space="preserve">CITY OF ADAIRVILLE</t>
  </si>
  <si>
    <t xml:space="preserve">CITY OF AUBURN</t>
  </si>
  <si>
    <t xml:space="preserve">CITY OF LEWISBURG</t>
  </si>
  <si>
    <t xml:space="preserve">CITY OF RUSSELLVILLE</t>
  </si>
  <si>
    <t xml:space="preserve">LYON</t>
  </si>
  <si>
    <t xml:space="preserve">LYON COUNTY SCHOOL</t>
  </si>
  <si>
    <t xml:space="preserve">CITY OF EDDYVILLE</t>
  </si>
  <si>
    <t xml:space="preserve">CITY OF KUTTAWA</t>
  </si>
  <si>
    <t xml:space="preserve">LYON FIRE DISTRICT #1</t>
  </si>
  <si>
    <t xml:space="preserve">LYON FIRE DISTRICT #2</t>
  </si>
  <si>
    <t xml:space="preserve">MADISON</t>
  </si>
  <si>
    <t xml:space="preserve">MADISON COUNTY SCHOOL</t>
  </si>
  <si>
    <t xml:space="preserve">BEREA INDEPENDENT SCHOOL</t>
  </si>
  <si>
    <t xml:space="preserve">CITY OF BEREA</t>
  </si>
  <si>
    <t xml:space="preserve">CITY OF RICHMOND</t>
  </si>
  <si>
    <t xml:space="preserve">MAGOFFIN</t>
  </si>
  <si>
    <t xml:space="preserve">MAGOFFIN COUNTY SCHOOL</t>
  </si>
  <si>
    <t xml:space="preserve">CITY OF SALYERSVILLE</t>
  </si>
  <si>
    <t xml:space="preserve">MARION</t>
  </si>
  <si>
    <t xml:space="preserve">MARION COUNTY SCHOOL</t>
  </si>
  <si>
    <t xml:space="preserve">CITY OF BRADFORDVILLE</t>
  </si>
  <si>
    <t xml:space="preserve">CITY OF LEBANON</t>
  </si>
  <si>
    <t xml:space="preserve">CITY OF LORETTO</t>
  </si>
  <si>
    <t xml:space="preserve">MARSHALL</t>
  </si>
  <si>
    <t xml:space="preserve">MARSHALL COUNTY SCHOOL</t>
  </si>
  <si>
    <t xml:space="preserve">CITY OF BENTON</t>
  </si>
  <si>
    <t xml:space="preserve">CITY OF CALVERT CITY</t>
  </si>
  <si>
    <t xml:space="preserve">CITY OF HARDIN</t>
  </si>
  <si>
    <t xml:space="preserve">GARBAGE</t>
  </si>
  <si>
    <t xml:space="preserve">AURORA ROSS FIRE DISTRICT</t>
  </si>
  <si>
    <t xml:space="preserve">EAST MARSHALL FIRE DISTRICT</t>
  </si>
  <si>
    <t xml:space="preserve">ENO FIRE DISTRICT</t>
  </si>
  <si>
    <t xml:space="preserve">FAIRDEALING OLIVE FIRE DISTRICT</t>
  </si>
  <si>
    <t xml:space="preserve">GILBERTSVILLE FIRE DISTRICT</t>
  </si>
  <si>
    <t xml:space="preserve">HARDIN S MARSHALL FIRE DISTRICT</t>
  </si>
  <si>
    <t xml:space="preserve">HARVEY BREWERS FIRE DISTRICT</t>
  </si>
  <si>
    <t xml:space="preserve">PALMA BRIENSBURG FIRE DISTRICT</t>
  </si>
  <si>
    <t xml:space="preserve">POSSUM TROT SHARPE FIRE DISTRICT</t>
  </si>
  <si>
    <t xml:space="preserve">MARTIN</t>
  </si>
  <si>
    <t xml:space="preserve">MARTIN COUNTY SCHOOL</t>
  </si>
  <si>
    <t xml:space="preserve">CITY OF INEZ</t>
  </si>
  <si>
    <t xml:space="preserve">CITY OF WARFIELD</t>
  </si>
  <si>
    <t xml:space="preserve">MASON</t>
  </si>
  <si>
    <t xml:space="preserve">MASON COUNTY SCHOOL</t>
  </si>
  <si>
    <t xml:space="preserve">CITY OF DOVER</t>
  </si>
  <si>
    <t xml:space="preserve">CITY OF MAYSVILLE</t>
  </si>
  <si>
    <t xml:space="preserve">MCCRACKEN</t>
  </si>
  <si>
    <t xml:space="preserve">MCCRACKEN COUNTY SCHOOL</t>
  </si>
  <si>
    <t xml:space="preserve">PADUCAH INDEPENDENT SCHOOL</t>
  </si>
  <si>
    <t xml:space="preserve">CITY OF PADUCAH</t>
  </si>
  <si>
    <t xml:space="preserve">PADUCAH JUNIOR COLLEGE COUNTY</t>
  </si>
  <si>
    <t xml:space="preserve">PADUCAH JUNIOR COLLEGE CITY</t>
  </si>
  <si>
    <t xml:space="preserve">CONCORD FIR E DISTRICT</t>
  </si>
  <si>
    <t xml:space="preserve">HENDRON FIRE DISTRICT</t>
  </si>
  <si>
    <t xml:space="preserve">LONE OAK FIRE DISTRICT</t>
  </si>
  <si>
    <t xml:space="preserve">MELBER - NEW HOPE FIRE DISTRICT</t>
  </si>
  <si>
    <t xml:space="preserve">REIDLAND FARLEY FIRE DISTRICT</t>
  </si>
  <si>
    <t xml:space="preserve">WEST MCCRACKEN FIRE DISTRICT</t>
  </si>
  <si>
    <t xml:space="preserve">MCCREARY</t>
  </si>
  <si>
    <t xml:space="preserve">MCCREARY COUNTY SCHOOL</t>
  </si>
  <si>
    <t xml:space="preserve">CENTRAL MCCREARY FIRE DISTRICT</t>
  </si>
  <si>
    <t xml:space="preserve">EAGLE SAWYER FIRE DISTRICT</t>
  </si>
  <si>
    <t xml:space="preserve">NORTH MCCREARY FIRE DISTRICT</t>
  </si>
  <si>
    <t xml:space="preserve">SOUTH MCCREARY FIRE DISTRICT</t>
  </si>
  <si>
    <t xml:space="preserve">WEST MCCREARY FIRE DISTRICT</t>
  </si>
  <si>
    <t xml:space="preserve">MCLEAN</t>
  </si>
  <si>
    <t xml:space="preserve">MCLEAN COUNTY SCHOOL</t>
  </si>
  <si>
    <t xml:space="preserve">CITY OF CALHOUN</t>
  </si>
  <si>
    <t xml:space="preserve">CITY OF ISLAND</t>
  </si>
  <si>
    <t xml:space="preserve">CITY OF LIVERMORE</t>
  </si>
  <si>
    <t xml:space="preserve">CITY OF SACRAMENTO</t>
  </si>
  <si>
    <t xml:space="preserve">BUCK CREEK WATERSHED</t>
  </si>
  <si>
    <t xml:space="preserve">MEADE</t>
  </si>
  <si>
    <t xml:space="preserve">MEADE COUNTY SCHOOL</t>
  </si>
  <si>
    <t xml:space="preserve">CITY OF BRANDENBURG</t>
  </si>
  <si>
    <t xml:space="preserve">CITY OF EKRON</t>
  </si>
  <si>
    <t xml:space="preserve">CITY OF MULDRAUGH</t>
  </si>
  <si>
    <t xml:space="preserve">BATTLETOWN FIRE DISTRICT</t>
  </si>
  <si>
    <t xml:space="preserve">EKRON FIRE DISTRICT</t>
  </si>
  <si>
    <t xml:space="preserve">FLAHERTY FIRE DISTRICT</t>
  </si>
  <si>
    <t xml:space="preserve">MEADE COUNTY FIRE DISTRICT</t>
  </si>
  <si>
    <t xml:space="preserve">PAYNEVILLE FIRE DISTRICT</t>
  </si>
  <si>
    <t xml:space="preserve">MENIFEE</t>
  </si>
  <si>
    <t xml:space="preserve">MEHIFEE COUNTY SCHOOL</t>
  </si>
  <si>
    <t xml:space="preserve">CITY OF FRENCHBURG</t>
  </si>
  <si>
    <t xml:space="preserve">SALT LICK CREEK WATERSHED</t>
  </si>
  <si>
    <t xml:space="preserve">MERCER</t>
  </si>
  <si>
    <t xml:space="preserve">MERCER COUNTY SCHOOL</t>
  </si>
  <si>
    <t xml:space="preserve">BURGIN INDEPENDENT SCHOOL</t>
  </si>
  <si>
    <t xml:space="preserve">CITY OF BURGIN</t>
  </si>
  <si>
    <t xml:space="preserve">CITY OF HARRODSBURG</t>
  </si>
  <si>
    <t xml:space="preserve">METCALFE</t>
  </si>
  <si>
    <t xml:space="preserve">METCALFE COUNTY SCHOOL</t>
  </si>
  <si>
    <t xml:space="preserve">CITY OF EDMONTON</t>
  </si>
  <si>
    <t xml:space="preserve">MONROE</t>
  </si>
  <si>
    <t xml:space="preserve">MONROE COUNTY SCHOOL</t>
  </si>
  <si>
    <t xml:space="preserve">CITY OF FOUNTAIN RUN</t>
  </si>
  <si>
    <t xml:space="preserve">CITY OF GAMALIEL</t>
  </si>
  <si>
    <t xml:space="preserve">CITY OF TOMPKINSVILLE</t>
  </si>
  <si>
    <t xml:space="preserve">MONTGOMERY</t>
  </si>
  <si>
    <t xml:space="preserve">MONTGOMERY COUNTY SCHOOL</t>
  </si>
  <si>
    <t xml:space="preserve">CITY OF MOUNT STERLING</t>
  </si>
  <si>
    <t xml:space="preserve">MORGAN</t>
  </si>
  <si>
    <t xml:space="preserve">MORGAN COUNTY SCHOOL</t>
  </si>
  <si>
    <t xml:space="preserve">CITY OF WEST LIBERTY</t>
  </si>
  <si>
    <t xml:space="preserve">MUHLENBERG</t>
  </si>
  <si>
    <t xml:space="preserve">MUHLENBERG COUNTY SCHOOL</t>
  </si>
  <si>
    <t xml:space="preserve">CITY OF CENTRAL CITY</t>
  </si>
  <si>
    <t xml:space="preserve">CITY OF DRAKESBORO</t>
  </si>
  <si>
    <t xml:space="preserve">CITY OF GREENVILLE</t>
  </si>
  <si>
    <t xml:space="preserve">CITY OF POWDERLY</t>
  </si>
  <si>
    <t xml:space="preserve">NELSON</t>
  </si>
  <si>
    <t xml:space="preserve">NELSON COUNTY SCHOOL</t>
  </si>
  <si>
    <t xml:space="preserve">BARDSTOWN INDEPENDENT SCHOOL</t>
  </si>
  <si>
    <t xml:space="preserve">CITY OF BARDSTOWN</t>
  </si>
  <si>
    <t xml:space="preserve">CITY OF BLOOMFIELD</t>
  </si>
  <si>
    <t xml:space="preserve">CITY OF FAIRFIELD</t>
  </si>
  <si>
    <t xml:space="preserve">CITY OF NEW HAVEN</t>
  </si>
  <si>
    <t xml:space="preserve">NORTHEAST NELSON FIRE DISTRICT</t>
  </si>
  <si>
    <t xml:space="preserve">NICHOLAS</t>
  </si>
  <si>
    <t xml:space="preserve">NICHOLAS COUNTY SCHOOL</t>
  </si>
  <si>
    <t xml:space="preserve">CITY OF CARLISLE</t>
  </si>
  <si>
    <t xml:space="preserve">OHIO</t>
  </si>
  <si>
    <t xml:space="preserve">OHIO COUNTY SCHOOL</t>
  </si>
  <si>
    <t xml:space="preserve">CITY OF BEAVER DAM</t>
  </si>
  <si>
    <t xml:space="preserve">CITY OF CENTERTOWN</t>
  </si>
  <si>
    <t xml:space="preserve">CITY OF FORDSVILLE</t>
  </si>
  <si>
    <t xml:space="preserve">CITY OF HARTFORD</t>
  </si>
  <si>
    <t xml:space="preserve">CITY OF MCHENRY</t>
  </si>
  <si>
    <t xml:space="preserve">CITY OF ROCKPORT</t>
  </si>
  <si>
    <t xml:space="preserve">OLDHAM</t>
  </si>
  <si>
    <t xml:space="preserve">OLDHAM COUNTY SCHOOL</t>
  </si>
  <si>
    <t xml:space="preserve">CITY OF CRESTWOOD</t>
  </si>
  <si>
    <t xml:space="preserve">CITY OF GOSHEN</t>
  </si>
  <si>
    <t xml:space="preserve">CITY OF LAGRANGE</t>
  </si>
  <si>
    <t xml:space="preserve">CITY OF ORCHARD GRASS HILLS</t>
  </si>
  <si>
    <t xml:space="preserve">CITY OF PEWEE VALLEY</t>
  </si>
  <si>
    <t xml:space="preserve">CITY OF RIVER BLUFF</t>
  </si>
  <si>
    <t xml:space="preserve">BRIARHILL ROAD MAIN</t>
  </si>
  <si>
    <t xml:space="preserve">CRYSTAL LAKE SUB ROAD MAIN</t>
  </si>
  <si>
    <t xml:space="preserve">BALLARDSVILLE FIRE DISTRICT</t>
  </si>
  <si>
    <t xml:space="preserve">LAGRANGE FIRE DISTRICT</t>
  </si>
  <si>
    <t xml:space="preserve">NORTH OLDHAM FIRE DISTRICT</t>
  </si>
  <si>
    <t xml:space="preserve">PEWEE VALLEY FIRE DISTRICT</t>
  </si>
  <si>
    <t xml:space="preserve">RIVER BLUFF COUNTRYSIDE FIRE DIST</t>
  </si>
  <si>
    <t xml:space="preserve">SOUTH OLDHAM FIRE DISTRICT</t>
  </si>
  <si>
    <t xml:space="preserve">WESTPORT FIRE DISTRICT</t>
  </si>
  <si>
    <t xml:space="preserve">WORTHINGTON EAST FIRE DISTRICT</t>
  </si>
  <si>
    <t xml:space="preserve">OWEN</t>
  </si>
  <si>
    <t xml:space="preserve">OWEN COUNTY SCHOOL</t>
  </si>
  <si>
    <t xml:space="preserve">CITY OF GRATZ</t>
  </si>
  <si>
    <t xml:space="preserve">CITY OF MONTEREY</t>
  </si>
  <si>
    <t xml:space="preserve">CITY OF OWENTON</t>
  </si>
  <si>
    <t xml:space="preserve">OWSLEY</t>
  </si>
  <si>
    <t xml:space="preserve">OWSLEY COUNTY SCHOOL</t>
  </si>
  <si>
    <t xml:space="preserve">CITY OF BOONEVILLE</t>
  </si>
  <si>
    <t xml:space="preserve">PENDLETON</t>
  </si>
  <si>
    <t xml:space="preserve">PENDLETON COUNTY SCHOOL</t>
  </si>
  <si>
    <t xml:space="preserve">CITY OF BUTLER</t>
  </si>
  <si>
    <t xml:space="preserve">CITY OF FALMOUTH</t>
  </si>
  <si>
    <t xml:space="preserve">NORTHERN PENDLETON FIRE DISTRICT</t>
  </si>
  <si>
    <t xml:space="preserve">HAPPY HAROLD'S HOME SUBD ROAD DIST</t>
  </si>
  <si>
    <t xml:space="preserve">PERRY</t>
  </si>
  <si>
    <t xml:space="preserve">PERRY COUNTY SCHOOL</t>
  </si>
  <si>
    <t xml:space="preserve">HAZARD INDEPENDENT SCHOOL</t>
  </si>
  <si>
    <t xml:space="preserve">CITY OF BUCKHORN</t>
  </si>
  <si>
    <t xml:space="preserve">CITY OF HAZARD</t>
  </si>
  <si>
    <t xml:space="preserve">CITY OF VICCO</t>
  </si>
  <si>
    <t xml:space="preserve">PIKE</t>
  </si>
  <si>
    <t xml:space="preserve">PIKE COUNTY SCHOOL</t>
  </si>
  <si>
    <t xml:space="preserve">PIKEVILLE INDEPENDENT SCHOOL</t>
  </si>
  <si>
    <t xml:space="preserve">CITY OF COAL RUN VILLAGE</t>
  </si>
  <si>
    <t xml:space="preserve">CITY OF ELKHORN CITY</t>
  </si>
  <si>
    <t xml:space="preserve">CITY OF PIKEVILLE</t>
  </si>
  <si>
    <t xml:space="preserve">POWELL</t>
  </si>
  <si>
    <t xml:space="preserve">POWELL COUNTY SCHOOL</t>
  </si>
  <si>
    <t xml:space="preserve">CITY OF CLAY CITY</t>
  </si>
  <si>
    <t xml:space="preserve">CITY OF STANTON</t>
  </si>
  <si>
    <t xml:space="preserve">PULASKI</t>
  </si>
  <si>
    <t xml:space="preserve">PULASKI COUNTY SCHOOL</t>
  </si>
  <si>
    <t xml:space="preserve">SCIENCE HILL INDEPENDENT SCHOOL</t>
  </si>
  <si>
    <t xml:space="preserve">SOMERSET INDEPENDENT SCHOOL</t>
  </si>
  <si>
    <t xml:space="preserve">CITY OF BURNSIDE</t>
  </si>
  <si>
    <t xml:space="preserve">CITY OF FERGUSON</t>
  </si>
  <si>
    <t xml:space="preserve">CITY OF SCIENCE HILL</t>
  </si>
  <si>
    <t xml:space="preserve">CITY OF SOMERSET</t>
  </si>
  <si>
    <t xml:space="preserve">ROBERTSON</t>
  </si>
  <si>
    <t xml:space="preserve">ROBERTSON COUNTY SCHOOL</t>
  </si>
  <si>
    <t xml:space="preserve">CITY OF MOUNT OLIVET</t>
  </si>
  <si>
    <t xml:space="preserve">ROCKCASTLE</t>
  </si>
  <si>
    <t xml:space="preserve">ROCKCASTLE COUNTY SCHOOL</t>
  </si>
  <si>
    <t xml:space="preserve">CITY OF BRODHEAD</t>
  </si>
  <si>
    <t xml:space="preserve">CITY OF LIVINGSTON</t>
  </si>
  <si>
    <t xml:space="preserve">CITY OF MOUNT VERNON</t>
  </si>
  <si>
    <t xml:space="preserve">ROWAN</t>
  </si>
  <si>
    <t xml:space="preserve">ROWAN COUNTY SCHOOL</t>
  </si>
  <si>
    <t xml:space="preserve">CITY OF LAKEVIEW HEIGHTS</t>
  </si>
  <si>
    <t xml:space="preserve">CITY OF MOREHEAD</t>
  </si>
  <si>
    <t xml:space="preserve">RUSSELL</t>
  </si>
  <si>
    <t xml:space="preserve">RUSSELL COUNTY SCHOOL</t>
  </si>
  <si>
    <t xml:space="preserve">CITY OF JAMESTOWN</t>
  </si>
  <si>
    <t xml:space="preserve">CITY OF RUSSELL SPRINGS</t>
  </si>
  <si>
    <t xml:space="preserve">SCOTT</t>
  </si>
  <si>
    <t xml:space="preserve">SCOTT COUNTY SCHOOL</t>
  </si>
  <si>
    <t xml:space="preserve">CITY OF GEORGETOWN</t>
  </si>
  <si>
    <t xml:space="preserve">CITY OF SADIEVILLE</t>
  </si>
  <si>
    <t xml:space="preserve">CITY OF STAMPING GROUND</t>
  </si>
  <si>
    <t xml:space="preserve">SHELBY</t>
  </si>
  <si>
    <t xml:space="preserve">SHELBY COUNTY SCHOOL</t>
  </si>
  <si>
    <t xml:space="preserve">CITY OF PLEASUREVILLE </t>
  </si>
  <si>
    <t xml:space="preserve">CITY OF SHELBYVILLE</t>
  </si>
  <si>
    <t xml:space="preserve">CITY OF SIMPSONVILLE</t>
  </si>
  <si>
    <t xml:space="preserve">BAGDAD FIRE DISTRICT</t>
  </si>
  <si>
    <t xml:space="preserve">LONG RUN FIRE DISTRICT</t>
  </si>
  <si>
    <t xml:space="preserve">MT EDEN FIRE DISTRICT</t>
  </si>
  <si>
    <t xml:space="preserve">SHELBY COUNTY SUB FIRE DISTRICT</t>
  </si>
  <si>
    <t xml:space="preserve">SIMPSONVILLE FIRE DISTRICT</t>
  </si>
  <si>
    <t xml:space="preserve">US 60 EAST FIRE DISTRICT</t>
  </si>
  <si>
    <t xml:space="preserve">WADDY FIRE DISTRICT</t>
  </si>
  <si>
    <t xml:space="preserve">SIMPSON</t>
  </si>
  <si>
    <t xml:space="preserve">SIMPSON COUNTY SCHOOL</t>
  </si>
  <si>
    <t xml:space="preserve">CITY OF FRANKLIN</t>
  </si>
  <si>
    <t xml:space="preserve">SPENCER</t>
  </si>
  <si>
    <t xml:space="preserve">SPENCER COUNTY SCHOOL</t>
  </si>
  <si>
    <t xml:space="preserve">CITY OF TAYLORSVILLE</t>
  </si>
  <si>
    <t xml:space="preserve">SPENCER COUNTY FIRE DISTRICT</t>
  </si>
  <si>
    <t xml:space="preserve">TAYLOR</t>
  </si>
  <si>
    <t xml:space="preserve">TAYLOR COUNTY SCHOOL</t>
  </si>
  <si>
    <t xml:space="preserve">CAMPBELLSVILLE INDEPENDENT SCHOOL</t>
  </si>
  <si>
    <t xml:space="preserve">CITY OF CAMPBELLSVILLE</t>
  </si>
  <si>
    <t xml:space="preserve">TODD</t>
  </si>
  <si>
    <t xml:space="preserve">TODD COUNTY SCHOOL</t>
  </si>
  <si>
    <t xml:space="preserve">CITY OF ELKTON</t>
  </si>
  <si>
    <t xml:space="preserve">CITY OF GUTHRIE</t>
  </si>
  <si>
    <t xml:space="preserve">CITY OF TRENTON</t>
  </si>
  <si>
    <t xml:space="preserve">TRIGG</t>
  </si>
  <si>
    <t xml:space="preserve">TRIGG COUNTY SCHOOL</t>
  </si>
  <si>
    <t xml:space="preserve">CITY OF CADIZ</t>
  </si>
  <si>
    <t xml:space="preserve">TRIMBLE</t>
  </si>
  <si>
    <t xml:space="preserve">TRIMBLE COUNTY SCHOOL</t>
  </si>
  <si>
    <t xml:space="preserve">CITY OF BEDFORD</t>
  </si>
  <si>
    <t xml:space="preserve">CITY OF MILTON</t>
  </si>
  <si>
    <t xml:space="preserve">UNION</t>
  </si>
  <si>
    <t xml:space="preserve">UNION COUNTY SCHOOL</t>
  </si>
  <si>
    <t xml:space="preserve">CITY OF MORGANFIELD</t>
  </si>
  <si>
    <t xml:space="preserve">CITY OF STURGIS</t>
  </si>
  <si>
    <t xml:space="preserve">CITY OF UNIONTOWN</t>
  </si>
  <si>
    <t xml:space="preserve">CITY OF WAVERLY</t>
  </si>
  <si>
    <t xml:space="preserve">CYPRESS CREEK WATERSHED</t>
  </si>
  <si>
    <t xml:space="preserve">WARREN</t>
  </si>
  <si>
    <t xml:space="preserve">WARREN COUNTY SCHOOL</t>
  </si>
  <si>
    <t xml:space="preserve">BOWLING GREEN INDEPENDENT SCHOOL</t>
  </si>
  <si>
    <t xml:space="preserve">CITY OF BOWLING GREEN</t>
  </si>
  <si>
    <t xml:space="preserve">CITY OF OAKLAND</t>
  </si>
  <si>
    <t xml:space="preserve">CITY OF PLUM SPRINGS</t>
  </si>
  <si>
    <t xml:space="preserve">CITY OF SMITHS GROVE</t>
  </si>
  <si>
    <t xml:space="preserve">CITY OF WOODBURN</t>
  </si>
  <si>
    <t xml:space="preserve">WASHINGTON</t>
  </si>
  <si>
    <t xml:space="preserve">WASHINGTON COUNTY SCHOOL</t>
  </si>
  <si>
    <t xml:space="preserve">CITY OF SPRINGFIELD</t>
  </si>
  <si>
    <t xml:space="preserve">CITY OF WILLISBURG</t>
  </si>
  <si>
    <t xml:space="preserve">WAYNE</t>
  </si>
  <si>
    <t xml:space="preserve">WAYNE COUNTY SCHOOL</t>
  </si>
  <si>
    <t xml:space="preserve">MONTICELLO INDEPENDENT SCHOOL</t>
  </si>
  <si>
    <t xml:space="preserve">CITY OF MONTICELLO</t>
  </si>
  <si>
    <t xml:space="preserve">MEADOW CREEK WATERSHED</t>
  </si>
  <si>
    <t xml:space="preserve">N WAYNE COUNTY AMBULANCE</t>
  </si>
  <si>
    <t xml:space="preserve">WEBSTER</t>
  </si>
  <si>
    <t xml:space="preserve">WEBSTER COUNTY SCHOOL</t>
  </si>
  <si>
    <t xml:space="preserve">CITY OF CLAY</t>
  </si>
  <si>
    <t xml:space="preserve">CITY OF DIXON</t>
  </si>
  <si>
    <t xml:space="preserve">CITY OF PROVIDENCE</t>
  </si>
  <si>
    <t xml:space="preserve">CITY OF SEBREE</t>
  </si>
  <si>
    <t xml:space="preserve">CITY OF SLAUGHTERS</t>
  </si>
  <si>
    <t xml:space="preserve">AMBULANCE</t>
  </si>
  <si>
    <t xml:space="preserve">PITTMAN CREEK WATERSHED</t>
  </si>
  <si>
    <t xml:space="preserve">WHITLEY</t>
  </si>
  <si>
    <t xml:space="preserve">WHITLEY COUNTY SCHOOL</t>
  </si>
  <si>
    <t xml:space="preserve">WILLIAMSBURG INDEPENDENT SCHOOL</t>
  </si>
  <si>
    <t xml:space="preserve">CITY OF WILLIAMSBURG</t>
  </si>
  <si>
    <t xml:space="preserve">WOLFE</t>
  </si>
  <si>
    <t xml:space="preserve">WOLFE COUNTY SCHOOL</t>
  </si>
  <si>
    <t xml:space="preserve">CITY OF CAMPTON</t>
  </si>
  <si>
    <t xml:space="preserve">WOODFORD</t>
  </si>
  <si>
    <t xml:space="preserve">WOODFORD COUNTY SCHOOL</t>
  </si>
  <si>
    <t xml:space="preserve">CITY OF MIDWAY</t>
  </si>
  <si>
    <t xml:space="preserve">CITY OF VERSAILLES</t>
  </si>
  <si>
    <t xml:space="preserve">FIRE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6.5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76"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12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41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4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0">
      <formula>IF(B19=0,0,(B19-B21-B23))</formula>
    </cfRule>
  </conditionalFormatting>
  <conditionalFormatting sqref="M18:M47">
    <cfRule type="cellIs" priority="3" operator="equal" aboveAverage="0" equalAverage="0" bottom="0" percent="0" rank="0" text="" dxfId="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95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96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9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9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9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100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768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769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77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771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772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578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9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9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773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774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77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00">
      <formula>IF(B19=0,0,(B19-B21-B23))</formula>
    </cfRule>
  </conditionalFormatting>
  <conditionalFormatting sqref="M18:M47">
    <cfRule type="cellIs" priority="3" operator="equal" aboveAverage="0" equalAverage="0" bottom="0" percent="0" rank="0" text="" dxfId="20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776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777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778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779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780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02">
      <formula>IF(B19=0,0,(B19-B21-B23))</formula>
    </cfRule>
  </conditionalFormatting>
  <conditionalFormatting sqref="M18:M47">
    <cfRule type="cellIs" priority="3" operator="equal" aboveAverage="0" equalAverage="0" bottom="0" percent="0" rank="0" text="" dxfId="20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781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782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78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57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63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63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63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04">
      <formula>IF(B19=0,0,(B19-B21-B23))</formula>
    </cfRule>
  </conditionalFormatting>
  <conditionalFormatting sqref="M18:M47">
    <cfRule type="cellIs" priority="3" operator="equal" aboveAverage="0" equalAverage="0" bottom="0" percent="0" rank="0" text="" dxfId="20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784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78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78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06">
      <formula>IF(B19=0,0,(B19-B21-B23))</formula>
    </cfRule>
  </conditionalFormatting>
  <conditionalFormatting sqref="M18:M47">
    <cfRule type="cellIs" priority="3" operator="equal" aboveAverage="0" equalAverage="0" bottom="0" percent="0" rank="0" text="" dxfId="20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787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788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78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790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791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792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231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162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414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08">
      <formula>IF(B19=0,0,(B19-B21-B23))</formula>
    </cfRule>
  </conditionalFormatting>
  <conditionalFormatting sqref="M18:M47">
    <cfRule type="cellIs" priority="3" operator="equal" aboveAverage="0" equalAverage="0" bottom="0" percent="0" rank="0" text="" dxfId="20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793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794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79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796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797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798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799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800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10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1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801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802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80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57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12">
      <formula>IF(B19=0,0,(B19-B21-B23))</formula>
    </cfRule>
  </conditionalFormatting>
  <conditionalFormatting sqref="M18:M47">
    <cfRule type="cellIs" priority="3" operator="equal" aboveAverage="0" equalAverage="0" bottom="0" percent="0" rank="0" text="" dxfId="21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804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80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80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80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80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80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810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811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349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14">
      <formula>IF(B19=0,0,(B19-B21-B23))</formula>
    </cfRule>
  </conditionalFormatting>
  <conditionalFormatting sqref="M18:M47">
    <cfRule type="cellIs" priority="3" operator="equal" aboveAverage="0" equalAverage="0" bottom="0" percent="0" rank="0" text="" dxfId="21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77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812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813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814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815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816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817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818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546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819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820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 t="s">
        <v>821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 t="s">
        <v>822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 t="s">
        <v>823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 t="s">
        <v>824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16">
      <formula>IF(B19=0,0,(B19-B21-B23))</formula>
    </cfRule>
  </conditionalFormatting>
  <conditionalFormatting sqref="M18:M47">
    <cfRule type="cellIs" priority="3" operator="equal" aboveAverage="0" equalAverage="0" bottom="0" percent="0" rank="0" text="" dxfId="21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77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101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102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10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104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105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59" t="s">
        <v>60</v>
      </c>
      <c r="B29" s="45" t="str">
        <f aca="false">IF(B19=0,"",(B19-B21-B23-B25-B27))</f>
        <v/>
      </c>
      <c r="C29" s="45" t="str">
        <f aca="false">IF(C19=0,"",(C19-C21-C23-C25-C27))</f>
        <v/>
      </c>
      <c r="D29" s="45" t="str">
        <f aca="false">IF(D19=0,"",(D19-D21-D23-D25-D27))</f>
        <v/>
      </c>
      <c r="E29" s="45" t="str">
        <f aca="false">IF(E19=0,"",(E19-E21-E23-E25-E27))</f>
        <v/>
      </c>
      <c r="F29" s="45" t="str">
        <f aca="false">IF(F19=0,"",(F19-F21-F23-F25-F27))</f>
        <v/>
      </c>
      <c r="G29" s="45" t="str">
        <f aca="false">IF(G19=0,"",(G19-G21-G23-G25-G27))</f>
        <v/>
      </c>
      <c r="H29" s="60" t="str">
        <f aca="false">IF(H19=0,"",(H19-H21-H23-H25-H27))</f>
        <v/>
      </c>
      <c r="I29" s="61" t="str">
        <f aca="false">IF(I19=0,"",(I19-I21-I23-I25-I27))</f>
        <v/>
      </c>
      <c r="J29" s="45" t="str">
        <f aca="false">IF(J19=0,"",(J19-J21-J23-J25-J27))</f>
        <v/>
      </c>
      <c r="K29" s="45" t="str">
        <f aca="false">IF(K19=0,"",(K19-K21-K23-K25-K27))</f>
        <v/>
      </c>
      <c r="L29" s="46" t="str">
        <f aca="false">IF(L19=0,"",(L19-L21-L23-L25-L27))</f>
        <v/>
      </c>
      <c r="M29" s="47" t="str">
        <f aca="false">IF(M19=0,"",(M19-M21-M23-M25-M27))</f>
        <v/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106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107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108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109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 t="s">
        <v>110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 t="s">
        <v>111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 t="s">
        <v>112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 t="s">
        <v>113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0">
      <formula>IF(B19=0,0,(B19-B21-B23))</formula>
    </cfRule>
  </conditionalFormatting>
  <conditionalFormatting sqref="M18:M28 M30:M47">
    <cfRule type="cellIs" priority="3" operator="equal" aboveAverage="0" equalAverage="0" bottom="0" percent="0" rank="0" text="" dxfId="2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0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812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825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826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82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82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829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8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8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18">
      <formula>IF(B19=0,0,(B19-B21-B23))</formula>
    </cfRule>
  </conditionalFormatting>
  <conditionalFormatting sqref="M18:M47">
    <cfRule type="cellIs" priority="3" operator="equal" aboveAverage="0" equalAverage="0" bottom="0" percent="0" rank="0" text="" dxfId="21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830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831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83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833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834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311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20">
      <formula>IF(B19=0,0,(B19-B21-B23))</formula>
    </cfRule>
  </conditionalFormatting>
  <conditionalFormatting sqref="M18:M47">
    <cfRule type="cellIs" priority="3" operator="equal" aboveAverage="0" equalAverage="0" bottom="0" percent="0" rank="0" text="" dxfId="22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835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836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83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22">
      <formula>IF(B19=0,0,(B19-B21-B23))</formula>
    </cfRule>
  </conditionalFormatting>
  <conditionalFormatting sqref="M18:M47">
    <cfRule type="cellIs" priority="3" operator="equal" aboveAverage="0" equalAverage="0" bottom="0" percent="0" rank="0" text="" dxfId="22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838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839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84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841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614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842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72" t="s">
        <v>843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24">
      <formula>IF(B19=0,0,(B19-B21-B23))</formula>
    </cfRule>
  </conditionalFormatting>
  <conditionalFormatting sqref="M18:M47">
    <cfRule type="cellIs" priority="3" operator="equal" aboveAverage="0" equalAverage="0" bottom="0" percent="0" rank="0" text="" dxfId="22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844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845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84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847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848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849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26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2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850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851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85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853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854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855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2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2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856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857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858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859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30">
      <formula>IF(B19=0,0,(B19-B21-B23))</formula>
    </cfRule>
  </conditionalFormatting>
  <conditionalFormatting sqref="M18:M47">
    <cfRule type="cellIs" priority="3" operator="equal" aboveAverage="0" equalAverage="0" bottom="0" percent="0" rank="0" text="" dxfId="23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860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861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86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863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59" t="s">
        <v>60</v>
      </c>
      <c r="B27" s="45" t="str">
        <f aca="false">IF(B19=0,"",B19-B21-B23-B25)</f>
        <v/>
      </c>
      <c r="C27" s="45" t="str">
        <f aca="false">IF(C19=0,"",C19-C21-C23-C25)</f>
        <v/>
      </c>
      <c r="D27" s="45" t="str">
        <f aca="false">IF(D19=0,"",D19-D21-D23-D25)</f>
        <v/>
      </c>
      <c r="E27" s="45" t="str">
        <f aca="false">IF(E19=0,"",E19-E21-E23-E25)</f>
        <v/>
      </c>
      <c r="F27" s="45" t="str">
        <f aca="false">IF(F19=0,"",F19-F21-F23-F25)</f>
        <v/>
      </c>
      <c r="G27" s="45" t="str">
        <f aca="false">IF(G19=0,"",G19-G21-G23-G25)</f>
        <v/>
      </c>
      <c r="H27" s="60" t="str">
        <f aca="false">IF(H19=0,"",H19-H21-H23-H25)</f>
        <v/>
      </c>
      <c r="I27" s="61" t="str">
        <f aca="false">IF(I19=0,"",I19-I21-I23-I25)</f>
        <v/>
      </c>
      <c r="J27" s="45" t="str">
        <f aca="false">IF(J19=0,"",J19-J21-J23-J25)</f>
        <v/>
      </c>
      <c r="K27" s="45" t="str">
        <f aca="false">IF(K19=0,"",K19-K21-K23-K25)</f>
        <v/>
      </c>
      <c r="L27" s="46" t="str">
        <f aca="false">IF(L19=0,"",L19-L21-L23-L25)</f>
        <v/>
      </c>
      <c r="M27" s="47" t="str">
        <f aca="false">IF(M19=0,"",M19-M21-M23-M25)</f>
        <v/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864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667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865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866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867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32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23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868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869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87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34">
      <formula>IF(B19=0,0,(B19-B21-B23))</formula>
    </cfRule>
  </conditionalFormatting>
  <conditionalFormatting sqref="M18:M47">
    <cfRule type="cellIs" priority="3" operator="equal" aboveAverage="0" equalAverage="0" bottom="0" percent="0" rank="0" text="" dxfId="23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871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872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87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874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49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875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36">
      <formula>IF(B19=0,0,(B19-B21-B23))</formula>
    </cfRule>
  </conditionalFormatting>
  <conditionalFormatting sqref="M18:M47">
    <cfRule type="cellIs" priority="3" operator="equal" aboveAverage="0" equalAverage="0" bottom="0" percent="0" rank="0" text="" dxfId="23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0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101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9" t="s">
        <v>114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115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/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/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2">
      <formula>IF(B19=0,0,(B19-B21-B23))</formula>
    </cfRule>
  </conditionalFormatting>
  <conditionalFormatting sqref="M18:M47">
    <cfRule type="cellIs" priority="3" operator="equal" aboveAverage="0" equalAverage="0" bottom="0" percent="0" rank="0" text="" dxfId="2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876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877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878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879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38">
      <formula>IF(B19=0,0,(B19-B21-B23))</formula>
    </cfRule>
  </conditionalFormatting>
  <conditionalFormatting sqref="M18:M47">
    <cfRule type="cellIs" priority="3" operator="equal" aboveAverage="0" equalAverage="0" bottom="0" percent="0" rank="0" text="" dxfId="23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880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881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88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883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40">
      <formula>IF(B19=0,0,(B19-B21-B23))</formula>
    </cfRule>
  </conditionalFormatting>
  <conditionalFormatting sqref="M18:M47">
    <cfRule type="cellIs" priority="3" operator="equal" aboveAverage="0" equalAverage="0" bottom="0" percent="0" rank="0" text="" dxfId="24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884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88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331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886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49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887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888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63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42">
      <formula>IF(B19=0,0,(B19-B21-B23))</formula>
    </cfRule>
  </conditionalFormatting>
  <conditionalFormatting sqref="M18:M47">
    <cfRule type="cellIs" priority="3" operator="equal" aboveAverage="0" equalAverage="0" bottom="0" percent="0" rank="0" text="" dxfId="24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77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889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890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891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892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893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153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894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822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895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896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 t="s">
        <v>825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 t="s">
        <v>897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 t="s">
        <v>898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 t="s">
        <v>827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44">
      <formula>IF(B19=0,0,(B19-B21-B23))</formula>
    </cfRule>
  </conditionalFormatting>
  <conditionalFormatting sqref="M18:M47">
    <cfRule type="cellIs" priority="3" operator="equal" aboveAverage="0" equalAverage="0" bottom="0" percent="0" rank="0" text="" dxfId="24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0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889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9" t="s">
        <v>899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900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/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/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46">
      <formula>IF(B19=0,0,(B19-B21-B23))</formula>
    </cfRule>
  </conditionalFormatting>
  <conditionalFormatting sqref="M18:M47">
    <cfRule type="cellIs" priority="3" operator="equal" aboveAverage="0" equalAverage="0" bottom="0" percent="0" rank="0" text="" dxfId="24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901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902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90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48">
      <formula>IF(B19=0,0,(B19-B21-B23))</formula>
    </cfRule>
  </conditionalFormatting>
  <conditionalFormatting sqref="M18:M47">
    <cfRule type="cellIs" priority="3" operator="equal" aboveAverage="0" equalAverage="0" bottom="0" percent="0" rank="0" text="" dxfId="24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904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90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90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896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907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153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50">
      <formula>IF(B19=0,0,(B19-B21-B23))</formula>
    </cfRule>
  </conditionalFormatting>
  <conditionalFormatting sqref="M18:M47">
    <cfRule type="cellIs" priority="3" operator="equal" aboveAverage="0" equalAverage="0" bottom="0" percent="0" rank="0" text="" dxfId="25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908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909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91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911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52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5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912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913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914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915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916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231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162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54">
      <formula>IF(B19=0,0,(B19-B21-B23))</formula>
    </cfRule>
  </conditionalFormatting>
  <conditionalFormatting sqref="M18:M47">
    <cfRule type="cellIs" priority="3" operator="equal" aboveAverage="0" equalAverage="0" bottom="0" percent="0" rank="0" text="" dxfId="25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917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918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91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56">
      <formula>IF(B19=0,0,(B19-B21-B23))</formula>
    </cfRule>
  </conditionalFormatting>
  <conditionalFormatting sqref="M18:M47">
    <cfRule type="cellIs" priority="3" operator="equal" aboveAverage="0" equalAverage="0" bottom="0" percent="0" rank="0" text="" dxfId="25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116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117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118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119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120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121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122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920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921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92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923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431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58">
      <formula>IF(B19=0,0,(B19-B21-B23))</formula>
    </cfRule>
  </conditionalFormatting>
  <conditionalFormatting sqref="M18:M47">
    <cfRule type="cellIs" priority="3" operator="equal" aboveAverage="0" equalAverage="0" bottom="0" percent="0" rank="0" text="" dxfId="25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924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92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92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92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92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92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930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451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60">
      <formula>IF(B19=0,0,(B19-B21-B23))</formula>
    </cfRule>
  </conditionalFormatting>
  <conditionalFormatting sqref="M18:M47">
    <cfRule type="cellIs" priority="3" operator="equal" aboveAverage="0" equalAverage="0" bottom="0" percent="0" rank="0" text="" dxfId="26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931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932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93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934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935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936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937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938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62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6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939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940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60" t="str">
        <f aca="false">IF(H19=0,"",H19)</f>
        <v/>
      </c>
      <c r="I21" s="61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941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942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64">
      <formula>IF(B19=0,0,(B19-B21-B23))</formula>
    </cfRule>
  </conditionalFormatting>
  <conditionalFormatting sqref="M18:M47">
    <cfRule type="cellIs" priority="3" operator="equal" aboveAverage="0" equalAverage="0" bottom="0" percent="0" rank="0" text="" dxfId="26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943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944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94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946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947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948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66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6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949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950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951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952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953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954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955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956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451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957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63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63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68">
      <formula>IF(B19=0,0,(B19-B21-B23))</formula>
    </cfRule>
  </conditionalFormatting>
  <conditionalFormatting sqref="M18:M47">
    <cfRule type="cellIs" priority="3" operator="equal" aboveAverage="0" equalAverage="0" bottom="0" percent="0" rank="0" text="" dxfId="26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958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959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624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960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59" t="s">
        <v>60</v>
      </c>
      <c r="B27" s="45" t="str">
        <f aca="false">IF(B19=0,"",B19-B21-B23-B25)</f>
        <v/>
      </c>
      <c r="C27" s="45" t="str">
        <f aca="false">IF(C19=0,"",C19-C21-C23-C25)</f>
        <v/>
      </c>
      <c r="D27" s="45" t="str">
        <f aca="false">IF(D19=0,"",D19-D21-D23-D25)</f>
        <v/>
      </c>
      <c r="E27" s="45" t="str">
        <f aca="false">IF(E19=0,"",E19-E21-E23-E25)</f>
        <v/>
      </c>
      <c r="F27" s="45" t="str">
        <f aca="false">IF(F19=0,"",F19-F21-F23-F25)</f>
        <v/>
      </c>
      <c r="G27" s="45" t="str">
        <f aca="false">IF(G19=0,"",G19-G21-G23-G25)</f>
        <v/>
      </c>
      <c r="H27" s="60" t="str">
        <f aca="false">IF(H19=0,"",H19-H21-H23-H25)</f>
        <v/>
      </c>
      <c r="I27" s="61" t="str">
        <f aca="false">IF(I19=0,"",I19-I21-I23-I25)</f>
        <v/>
      </c>
      <c r="J27" s="45" t="str">
        <f aca="false">IF(J19=0,"",J19-J21-J23-J25)</f>
        <v/>
      </c>
      <c r="K27" s="45" t="str">
        <f aca="false">IF(K19=0,"",K19-K21-K23-K25)</f>
        <v/>
      </c>
      <c r="L27" s="46" t="str">
        <f aca="false">IF(L19=0,"",L19-L21-L23-L25)</f>
        <v/>
      </c>
      <c r="M27" s="47" t="str">
        <f aca="false">IF(M19=0,"",M19-M21-M23-M25)</f>
        <v/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626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961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70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27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962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963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964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72">
      <formula>IF(B19=0,0,(B19-B21-B23))</formula>
    </cfRule>
  </conditionalFormatting>
  <conditionalFormatting sqref="M18:M47">
    <cfRule type="cellIs" priority="3" operator="equal" aboveAverage="0" equalAverage="0" bottom="0" percent="0" rank="0" text="" dxfId="27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965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966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96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96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969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74">
      <formula>IF(B19=0,0,(B19-B21-B23))</formula>
    </cfRule>
  </conditionalFormatting>
  <conditionalFormatting sqref="M18:M47">
    <cfRule type="cellIs" priority="3" operator="equal" aboveAverage="0" equalAverage="0" bottom="0" percent="0" rank="0" text="" dxfId="27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123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124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12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126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127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128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6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129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130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131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132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2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133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134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13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136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137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138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30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3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139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140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141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142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143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144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145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146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147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148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 t="s">
        <v>149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 t="s">
        <v>150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 t="s">
        <v>151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 t="s">
        <v>152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 t="s">
        <v>153</v>
      </c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64" t="n">
        <f aca="false">SUM(B47:L47)</f>
        <v>0</v>
      </c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32">
      <formula>IF(B19=0,0,(B19-B21-B23))</formula>
    </cfRule>
  </conditionalFormatting>
  <conditionalFormatting sqref="M18:M47">
    <cfRule type="cellIs" priority="3" operator="equal" aboveAverage="0" equalAverage="0" bottom="0" percent="0" rank="0" text="" dxfId="3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154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15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15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15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15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15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160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161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162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34">
      <formula>IF(B19=0,0,(B19-B21-B23))</formula>
    </cfRule>
  </conditionalFormatting>
  <conditionalFormatting sqref="M18:M47">
    <cfRule type="cellIs" priority="3" operator="equal" aboveAverage="0" equalAverage="0" bottom="0" percent="0" rank="0" text="" dxfId="3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163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164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16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166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167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168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36">
      <formula>IF(B19=0,0,(B19-B21-B23))</formula>
    </cfRule>
  </conditionalFormatting>
  <conditionalFormatting sqref="M18:M47">
    <cfRule type="cellIs" priority="3" operator="equal" aboveAverage="0" equalAverage="0" bottom="0" percent="0" rank="0" text="" dxfId="3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43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44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4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2">
      <formula>IF(B19=0,0,(B19-B21-B23))</formula>
    </cfRule>
  </conditionalFormatting>
  <conditionalFormatting sqref="M18:M47">
    <cfRule type="cellIs" priority="3" operator="equal" aboveAverage="0" equalAverage="0" bottom="0" percent="0" rank="0" text="" dxfId="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169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170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171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172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173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174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3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3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77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175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176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17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17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179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180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181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182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59" t="s">
        <v>60</v>
      </c>
      <c r="B35" s="45" t="str">
        <f aca="false">IF(B19=0,"",(B19-B21-B23-B25-B27-B29-B31-B33))</f>
        <v/>
      </c>
      <c r="C35" s="45" t="str">
        <f aca="false">IF(C19=0,"",(C19-C21-C23-C25-C27-C29-C31-C33))</f>
        <v/>
      </c>
      <c r="D35" s="45" t="str">
        <f aca="false">IF(D19=0,"",(D19-D21-D23-D25-D27-D29-D31-D33))</f>
        <v/>
      </c>
      <c r="E35" s="45" t="str">
        <f aca="false">IF(E19=0,"",(E19-E21-E23-E25-E27-E29-E31-E33))</f>
        <v/>
      </c>
      <c r="F35" s="45" t="str">
        <f aca="false">IF(F19=0,"",(F19-F21-F23-F25-F27-F29-F31-F33))</f>
        <v/>
      </c>
      <c r="G35" s="45" t="str">
        <f aca="false">IF(G19=0,"",(G19-G21-G23-G25-G27-G29-G31-G33))</f>
        <v/>
      </c>
      <c r="H35" s="60" t="str">
        <f aca="false">IF(H19=0,"",(H19-H21-H23-H25-H27-H29-H31-H33))</f>
        <v/>
      </c>
      <c r="I35" s="61" t="str">
        <f aca="false">IF(I19=0,"",(I19-I21-I23-I25-I27-I29-I31-I33))</f>
        <v/>
      </c>
      <c r="J35" s="45" t="str">
        <f aca="false">IF(J19=0,"",(J19-J21-J23-J25-J27-J29-J31-J33))</f>
        <v/>
      </c>
      <c r="K35" s="45" t="str">
        <f aca="false">IF(K19=0,"",(K19-K21-K23-K25-K27-K29-K31-K33))</f>
        <v/>
      </c>
      <c r="L35" s="46" t="str">
        <f aca="false">IF(L19=0,"",(L19-L21-L23-L25-L27-L29-L31-L33))</f>
        <v/>
      </c>
      <c r="M35" s="47" t="str">
        <f aca="false">IF(M19=0,"",(M19-M21-M23-M25-M27-M29-M31-M33))</f>
        <v/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183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 t="s">
        <v>184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 t="s">
        <v>185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 t="s">
        <v>186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 t="s">
        <v>187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 t="s">
        <v>188</v>
      </c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64" t="n">
        <f aca="false">SUM(B47:L47)</f>
        <v>0</v>
      </c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40">
      <formula>IF(B19=0,0,(B19-B21-B23))</formula>
    </cfRule>
  </conditionalFormatting>
  <conditionalFormatting sqref="M18:M34 M36:M47">
    <cfRule type="cellIs" priority="3" operator="equal" aboveAverage="0" equalAverage="0" bottom="0" percent="0" rank="0" text="" dxfId="4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0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175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9" t="s">
        <v>189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190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191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192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193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194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195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196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197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198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 t="s">
        <v>199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 t="s">
        <v>200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 t="s">
        <v>201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 t="s">
        <v>202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64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42">
      <formula>IF(B19=0,0,(B19-B21-B23))</formula>
    </cfRule>
  </conditionalFormatting>
  <conditionalFormatting sqref="M18:M47">
    <cfRule type="cellIs" priority="3" operator="equal" aboveAverage="0" equalAverage="0" bottom="0" percent="0" rank="0" text="" dxfId="4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203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204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20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206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207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208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44">
      <formula>IF(B19=0,0,(B19-B21-B23))</formula>
    </cfRule>
  </conditionalFormatting>
  <conditionalFormatting sqref="M18:M47">
    <cfRule type="cellIs" priority="3" operator="equal" aboveAverage="0" equalAverage="0" bottom="0" percent="0" rank="0" text="" dxfId="4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209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210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211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212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213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214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215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216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46">
      <formula>IF(B19=0,0,(B19-B21-B23))</formula>
    </cfRule>
  </conditionalFormatting>
  <conditionalFormatting sqref="M18:M47">
    <cfRule type="cellIs" priority="3" operator="equal" aboveAverage="0" equalAverage="0" bottom="0" percent="0" rank="0" text="" dxfId="4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217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218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21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220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48">
      <formula>IF(B19=0,0,(B19-B21-B23))</formula>
    </cfRule>
  </conditionalFormatting>
  <conditionalFormatting sqref="M18:M47">
    <cfRule type="cellIs" priority="3" operator="equal" aboveAverage="0" equalAverage="0" bottom="0" percent="0" rank="0" text="" dxfId="4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221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222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22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50">
      <formula>IF(B19=0,0,(B19-B21-B23))</formula>
    </cfRule>
  </conditionalFormatting>
  <conditionalFormatting sqref="M18:M47">
    <cfRule type="cellIs" priority="3" operator="equal" aboveAverage="0" equalAverage="0" bottom="0" percent="0" rank="0" text="" dxfId="5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224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22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22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22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22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22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230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231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232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233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52">
      <formula>IF(B19=0,0,(B19-B21-B23))</formula>
    </cfRule>
  </conditionalFormatting>
  <conditionalFormatting sqref="M18:M47">
    <cfRule type="cellIs" priority="3" operator="equal" aboveAverage="0" equalAverage="0" bottom="0" percent="0" rank="0" text="" dxfId="5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234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23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23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54">
      <formula>IF(B19=0,0,(B19-B21-B23))</formula>
    </cfRule>
  </conditionalFormatting>
  <conditionalFormatting sqref="M18:M47">
    <cfRule type="cellIs" priority="3" operator="equal" aboveAverage="0" equalAverage="0" bottom="0" percent="0" rank="0" text="" dxfId="5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237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238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23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56">
      <formula>IF(B19=0,0,(B19-B21-B23))</formula>
    </cfRule>
  </conditionalFormatting>
  <conditionalFormatting sqref="M18:M47">
    <cfRule type="cellIs" priority="3" operator="equal" aboveAverage="0" equalAverage="0" bottom="0" percent="0" rank="0" text="" dxfId="5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46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47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48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49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4">
      <formula>IF(B19=0,0,(B19-B21-B23))</formula>
    </cfRule>
  </conditionalFormatting>
  <conditionalFormatting sqref="M18:M47">
    <cfRule type="cellIs" priority="3" operator="equal" aboveAverage="0" equalAverage="0" bottom="0" percent="0" rank="0" text="" dxfId="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240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241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24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58">
      <formula>IF(B19=0,0,(B19-B21-B23))</formula>
    </cfRule>
  </conditionalFormatting>
  <conditionalFormatting sqref="M18:M47">
    <cfRule type="cellIs" priority="3" operator="equal" aboveAverage="0" equalAverage="0" bottom="0" percent="0" rank="0" text="" dxfId="5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243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244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24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246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60">
      <formula>IF(B19=0,0,(B19-B21-B23))</formula>
    </cfRule>
  </conditionalFormatting>
  <conditionalFormatting sqref="M18:M47">
    <cfRule type="cellIs" priority="3" operator="equal" aboveAverage="0" equalAverage="0" bottom="0" percent="0" rank="0" text="" dxfId="6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247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248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24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62">
      <formula>IF(B19=0,0,(B19-B21-B23))</formula>
    </cfRule>
  </conditionalFormatting>
  <conditionalFormatting sqref="M18:M47">
    <cfRule type="cellIs" priority="3" operator="equal" aboveAverage="0" equalAverage="0" bottom="0" percent="0" rank="0" text="" dxfId="6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250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251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25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253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254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6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6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255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256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25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160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66">
      <formula>IF(B19=0,0,(B19-B21-B23))</formula>
    </cfRule>
  </conditionalFormatting>
  <conditionalFormatting sqref="M18:M47">
    <cfRule type="cellIs" priority="3" operator="equal" aboveAverage="0" equalAverage="0" bottom="0" percent="0" rank="0" text="" dxfId="6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258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259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26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68">
      <formula>IF(B19=0,0,(B19-B21-B23))</formula>
    </cfRule>
  </conditionalFormatting>
  <conditionalFormatting sqref="M18:M47">
    <cfRule type="cellIs" priority="3" operator="equal" aboveAverage="0" equalAverage="0" bottom="0" percent="0" rank="0" text="" dxfId="6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261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262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26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264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265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70">
      <formula>IF(B19=0,0,(B19-B21-B23))</formula>
    </cfRule>
  </conditionalFormatting>
  <conditionalFormatting sqref="M18:M47">
    <cfRule type="cellIs" priority="3" operator="equal" aboveAverage="0" equalAverage="0" bottom="0" percent="0" rank="0" text="" dxfId="7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266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267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268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269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270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72">
      <formula>IF(B19=0,0,(B19-B21-B23))</formula>
    </cfRule>
  </conditionalFormatting>
  <conditionalFormatting sqref="M18:M47">
    <cfRule type="cellIs" priority="3" operator="equal" aboveAverage="0" equalAverage="0" bottom="0" percent="0" rank="0" text="" dxfId="7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271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272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27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274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74">
      <formula>IF(B19=0,0,(B19-B21-B23))</formula>
    </cfRule>
  </conditionalFormatting>
  <conditionalFormatting sqref="M18:M47">
    <cfRule type="cellIs" priority="3" operator="equal" aboveAverage="0" equalAverage="0" bottom="0" percent="0" rank="0" text="" dxfId="7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77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275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276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27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27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279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280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281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282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283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284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 t="s">
        <v>285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 t="s">
        <v>286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 t="s">
        <v>287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 t="s">
        <v>288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76">
      <formula>IF(B19=0,0,(B19-B21-B23))</formula>
    </cfRule>
  </conditionalFormatting>
  <conditionalFormatting sqref="M18:M47">
    <cfRule type="cellIs" priority="3" operator="equal" aboveAverage="0" equalAverage="0" bottom="0" percent="0" rank="0" text="" dxfId="7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50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51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5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53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54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55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6">
      <formula>IF(B19=0,0,(B19-B21-B23))</formula>
    </cfRule>
  </conditionalFormatting>
  <conditionalFormatting sqref="M18:M47">
    <cfRule type="cellIs" priority="3" operator="equal" aboveAverage="0" equalAverage="0" bottom="0" percent="0" rank="0" text="" dxfId="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0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275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289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8" t="s">
        <v>290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8" t="s">
        <v>291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8" t="s">
        <v>292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8" t="s">
        <v>293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8" t="s">
        <v>151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8" t="s">
        <v>294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8" t="s">
        <v>295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63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63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78">
      <formula>IF(B19=0,0,(B19-B21-B23))</formula>
    </cfRule>
  </conditionalFormatting>
  <conditionalFormatting sqref="M18:M47">
    <cfRule type="cellIs" priority="3" operator="equal" aboveAverage="0" equalAverage="0" bottom="0" percent="0" rank="0" text="" dxfId="7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296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297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298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299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80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8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300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301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30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303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304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305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306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307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208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82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8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308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309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31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311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312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313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314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315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316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317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 t="s">
        <v>318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 t="s">
        <v>319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 t="s">
        <v>320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" hidden="false" customHeight="false" outlineLevel="0" collapsed="false">
      <c r="A44" s="63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63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84">
      <formula>IF(B19=0,0,(B19-B21-B23))</formula>
    </cfRule>
  </conditionalFormatting>
  <conditionalFormatting sqref="M18:M47">
    <cfRule type="cellIs" priority="3" operator="equal" aboveAverage="0" equalAverage="0" bottom="0" percent="0" rank="0" text="" dxfId="8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321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322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32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324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325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326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327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86">
      <formula>IF(B19=0,0,(B19-B21-B23))</formula>
    </cfRule>
  </conditionalFormatting>
  <conditionalFormatting sqref="M18:M47">
    <cfRule type="cellIs" priority="3" operator="equal" aboveAverage="0" equalAverage="0" bottom="0" percent="0" rank="0" text="" dxfId="8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328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329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33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331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332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333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334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8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8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335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336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33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33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33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340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341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342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343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 t="s">
        <v>207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 t="s">
        <v>208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90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9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344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34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34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34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34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160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349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92">
      <formula>IF(B19=0,0,(B19-B21-B23))</formula>
    </cfRule>
  </conditionalFormatting>
  <conditionalFormatting sqref="M18:M47">
    <cfRule type="cellIs" priority="3" operator="equal" aboveAverage="0" equalAverage="0" bottom="0" percent="0" rank="0" text="" dxfId="9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350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351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35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94">
      <formula>IF(B19=0,0,(B19-B21-B23))</formula>
    </cfRule>
  </conditionalFormatting>
  <conditionalFormatting sqref="M18:M47">
    <cfRule type="cellIs" priority="3" operator="equal" aboveAverage="0" equalAverage="0" bottom="0" percent="0" rank="0" text="" dxfId="9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77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353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354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35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105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59" t="s">
        <v>60</v>
      </c>
      <c r="B27" s="45" t="str">
        <f aca="false">IF(B19=0,"",B19-B21-B23-B25)</f>
        <v/>
      </c>
      <c r="C27" s="45" t="str">
        <f aca="false">IF(C19=0,"",C19-C21-C23-C25)</f>
        <v/>
      </c>
      <c r="D27" s="45" t="str">
        <f aca="false">IF(D19=0,"",D19-D21-D23-D25)</f>
        <v/>
      </c>
      <c r="E27" s="45" t="str">
        <f aca="false">IF(E19=0,"",E19-E21-E23-E25)</f>
        <v/>
      </c>
      <c r="F27" s="45" t="str">
        <f aca="false">IF(F19=0,"",F19-F21-F23-F25)</f>
        <v/>
      </c>
      <c r="G27" s="45" t="str">
        <f aca="false">IF(G19=0,"",G19-G21-G23-G25)</f>
        <v/>
      </c>
      <c r="H27" s="60" t="str">
        <f aca="false">IF(H19=0,"",H19-H21-H23-H25)</f>
        <v/>
      </c>
      <c r="I27" s="61" t="str">
        <f aca="false">IF(I19=0,"",I19-I21-I23-I25)</f>
        <v/>
      </c>
      <c r="J27" s="45" t="str">
        <f aca="false">IF(J19=0,"",J19-J21-J23-J25)</f>
        <v/>
      </c>
      <c r="K27" s="45" t="str">
        <f aca="false">IF(K19=0,"",K19-K21-K23-K25)</f>
        <v/>
      </c>
      <c r="L27" s="46" t="str">
        <f aca="false">IF(L19=0,"",L19-L21-L23-L25)</f>
        <v/>
      </c>
      <c r="M27" s="47" t="str">
        <f aca="false">IF(M19=0,"",M19-M21-M23-M25)</f>
        <v/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356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357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358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359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360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 t="s">
        <v>361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 t="s">
        <v>362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 t="s">
        <v>363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 t="s">
        <v>364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96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9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56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57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58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59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59" t="s">
        <v>60</v>
      </c>
      <c r="B27" s="45" t="str">
        <f aca="false">IF(B19=0,"",B19-B21-B23-B25)</f>
        <v/>
      </c>
      <c r="C27" s="45" t="str">
        <f aca="false">IF(C19=0,"",C19-C21-C23-C25)</f>
        <v/>
      </c>
      <c r="D27" s="45" t="str">
        <f aca="false">IF(D19=0,"",D19-D21-D23-D25)</f>
        <v/>
      </c>
      <c r="E27" s="45" t="str">
        <f aca="false">IF(E19=0,"",E19-E21-E23-E25)</f>
        <v/>
      </c>
      <c r="F27" s="45" t="str">
        <f aca="false">IF(F19=0,"",F19-F21-F23-F25)</f>
        <v/>
      </c>
      <c r="G27" s="45" t="str">
        <f aca="false">IF(G19=0,"",G19-G21-G23-G25)</f>
        <v/>
      </c>
      <c r="H27" s="60" t="str">
        <f aca="false">IF(H19=0,"",H19-H21-H23-H25)</f>
        <v/>
      </c>
      <c r="I27" s="61" t="str">
        <f aca="false">IF(I19=0,"",I19-I21-I23-I25)</f>
        <v/>
      </c>
      <c r="J27" s="45" t="str">
        <f aca="false">IF(J19=0,"",J19-J21-J23-J25)</f>
        <v/>
      </c>
      <c r="K27" s="45" t="str">
        <f aca="false">IF(K19=0,"",K19-K21-K23-K25)</f>
        <v/>
      </c>
      <c r="L27" s="46" t="str">
        <f aca="false">IF(L19=0,"",L19-L21-L23-L25)</f>
        <v/>
      </c>
      <c r="M27" s="61" t="str">
        <f aca="false">IF(M19=0,"",M19-M21-M23-M25)</f>
        <v/>
      </c>
      <c r="N27" s="62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61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62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63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8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0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353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9" t="s">
        <v>365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366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36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36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369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370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371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372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98">
      <formula>IF(B19=0,0,(B19-B21-B23))</formula>
    </cfRule>
  </conditionalFormatting>
  <conditionalFormatting sqref="M18:M47">
    <cfRule type="cellIs" priority="3" operator="equal" aboveAverage="0" equalAverage="0" bottom="0" percent="0" rank="0" text="" dxfId="9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373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374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37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376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00">
      <formula>IF(B19=0,0,(B19-B21-B23))</formula>
    </cfRule>
  </conditionalFormatting>
  <conditionalFormatting sqref="M18:M47">
    <cfRule type="cellIs" priority="3" operator="equal" aboveAverage="0" equalAverage="0" bottom="0" percent="0" rank="0" text="" dxfId="10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377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378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37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380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59" t="s">
        <v>60</v>
      </c>
      <c r="B27" s="45" t="str">
        <f aca="false">IF(B19=0,"",B19-B21-B23-B25)</f>
        <v/>
      </c>
      <c r="C27" s="45" t="str">
        <f aca="false">IF(C19=0,"",C19-C21-C23-C25)</f>
        <v/>
      </c>
      <c r="D27" s="45" t="str">
        <f aca="false">IF(D19=0,"",D19-D21-D23-D25)</f>
        <v/>
      </c>
      <c r="E27" s="45" t="str">
        <f aca="false">IF(E19=0,"",E19-E21-E23-E25)</f>
        <v/>
      </c>
      <c r="F27" s="45" t="str">
        <f aca="false">IF(F19=0,"",F19-F21-F23-F25)</f>
        <v/>
      </c>
      <c r="G27" s="45" t="str">
        <f aca="false">IF(G19=0,"",G19-G21-G23-G25)</f>
        <v/>
      </c>
      <c r="H27" s="60" t="str">
        <f aca="false">IF(H19=0,"",H19-H21-H23-H25)</f>
        <v/>
      </c>
      <c r="I27" s="61" t="str">
        <f aca="false">IF(I19=0,"",I19-I21-I23-I25)</f>
        <v/>
      </c>
      <c r="J27" s="45" t="str">
        <f aca="false">IF(J19=0,"",J19-J21-J23-J25)</f>
        <v/>
      </c>
      <c r="K27" s="45" t="str">
        <f aca="false">IF(K19=0,"",K19-K21-K23-K25)</f>
        <v/>
      </c>
      <c r="L27" s="46" t="str">
        <f aca="false">IF(L19=0,"",L19-L21-L23-L25)</f>
        <v/>
      </c>
      <c r="M27" s="47" t="str">
        <f aca="false">IF(M19=0,"",M19-M21-M23-M25)</f>
        <v/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381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382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383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384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385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 t="s">
        <v>386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02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10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387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388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38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390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391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392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393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394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395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0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0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396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397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398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399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400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06">
      <formula>IF(B19=0,0,(B19-B21-B23))</formula>
    </cfRule>
  </conditionalFormatting>
  <conditionalFormatting sqref="M18:M47">
    <cfRule type="cellIs" priority="3" operator="equal" aboveAverage="0" equalAverage="0" bottom="0" percent="0" rank="0" text="" dxfId="10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401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402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40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404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405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406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0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0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77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407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408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40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410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411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412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413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414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415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416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 t="s">
        <v>417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 t="s">
        <v>418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 t="s">
        <v>419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" hidden="false" customHeight="false" outlineLevel="0" collapsed="false">
      <c r="A44" s="63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8" t="s">
        <v>420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10">
      <formula>IF(B19=0,0,(B19-B21-B23))</formula>
    </cfRule>
  </conditionalFormatting>
  <conditionalFormatting sqref="M18:M47">
    <cfRule type="cellIs" priority="3" operator="equal" aboveAverage="0" equalAverage="0" bottom="0" percent="0" rank="0" text="" dxfId="11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0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407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9" t="s">
        <v>421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422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63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63"/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/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12">
      <formula>IF(B19=0,0,(B19-B21-B23))</formula>
    </cfRule>
  </conditionalFormatting>
  <conditionalFormatting sqref="M18:M47">
    <cfRule type="cellIs" priority="3" operator="equal" aboveAverage="0" equalAverage="0" bottom="0" percent="0" rank="0" text="" dxfId="11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423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424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425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426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427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428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429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430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431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1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1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432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433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434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435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49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436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63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65" t="s">
        <v>208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16">
      <formula>IF(B19=0,0,(B19-B21-B23))</formula>
    </cfRule>
  </conditionalFormatting>
  <conditionalFormatting sqref="M18:M47">
    <cfRule type="cellIs" priority="3" operator="equal" aboveAverage="0" equalAverage="0" bottom="0" percent="0" rank="0" text="" dxfId="11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64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6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6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6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6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6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70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0">
      <formula>IF(B19=0,0,(B19-B21-B23))</formula>
    </cfRule>
  </conditionalFormatting>
  <conditionalFormatting sqref="M18:M47">
    <cfRule type="cellIs" priority="3" operator="equal" aboveAverage="0" equalAverage="0" bottom="0" percent="0" rank="0" text="" dxfId="1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77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437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438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43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440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441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442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443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66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444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445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 t="s">
        <v>446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 t="s">
        <v>447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 t="s">
        <v>448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 t="s">
        <v>449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1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1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0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437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5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8" t="s">
        <v>451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8" t="s">
        <v>45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8" t="s">
        <v>453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8" t="s">
        <v>454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20">
      <formula>IF(B19=0,0,(B19-B21-B23))</formula>
    </cfRule>
  </conditionalFormatting>
  <conditionalFormatting sqref="M18:M47">
    <cfRule type="cellIs" priority="3" operator="equal" aboveAverage="0" equalAverage="0" bottom="0" percent="0" rank="0" text="" dxfId="12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455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456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45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45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22">
      <formula>IF(B19=0,0,(B19-B21-B23))</formula>
    </cfRule>
  </conditionalFormatting>
  <conditionalFormatting sqref="M18:M47">
    <cfRule type="cellIs" priority="3" operator="equal" aboveAverage="0" equalAverage="0" bottom="0" percent="0" rank="0" text="" dxfId="12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45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460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461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46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463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464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465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466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66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467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468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 t="s">
        <v>469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 t="s">
        <v>470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 t="s">
        <v>471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 t="s">
        <v>472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 t="s">
        <v>473</v>
      </c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64" t="n">
        <f aca="false">SUM(B47:L47)</f>
        <v>0</v>
      </c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2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2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474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460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9" t="s">
        <v>475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66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476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47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47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49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479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63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480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51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481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482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483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484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 t="s">
        <v>485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 t="s">
        <v>486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 t="s">
        <v>487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 t="s">
        <v>488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 t="s">
        <v>489</v>
      </c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64" t="n">
        <f aca="false">SUM(B47:L47)</f>
        <v>0</v>
      </c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26">
      <formula>IF(B19=0,0,(B19-B21-B23))</formula>
    </cfRule>
  </conditionalFormatting>
  <conditionalFormatting sqref="M18:M47">
    <cfRule type="cellIs" priority="3" operator="equal" aboveAverage="0" equalAverage="0" bottom="0" percent="0" rank="0" text="" dxfId="12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490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460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91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8" t="s">
        <v>492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8" t="s">
        <v>49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8" t="s">
        <v>494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8" t="s">
        <v>495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8" t="s">
        <v>496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8" t="s">
        <v>497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8" t="s">
        <v>498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8" t="s">
        <v>499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8" t="s">
        <v>500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8" t="s">
        <v>501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8" t="s">
        <v>502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8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8" t="s">
        <v>503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" hidden="false" customHeight="false" outlineLevel="0" collapsed="false">
      <c r="A44" s="48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8" t="s">
        <v>504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 t="s">
        <v>505</v>
      </c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64" t="n">
        <f aca="false">SUM(B47:L47)</f>
        <v>0</v>
      </c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28">
      <formula>IF(B19=0,0,(B19-B21-B23))</formula>
    </cfRule>
  </conditionalFormatting>
  <conditionalFormatting sqref="M18:M47">
    <cfRule type="cellIs" priority="3" operator="equal" aboveAverage="0" equalAverage="0" bottom="0" percent="0" rank="0" text="" dxfId="12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506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460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507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8" t="s">
        <v>508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8" t="s">
        <v>50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8" t="s">
        <v>510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8" t="s">
        <v>511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8" t="s">
        <v>512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8" t="s">
        <v>513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8" t="s">
        <v>514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8" t="s">
        <v>515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8" t="s">
        <v>516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8" t="s">
        <v>517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8" t="s">
        <v>518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8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8" t="s">
        <v>519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" hidden="false" customHeight="false" outlineLevel="0" collapsed="false">
      <c r="A44" s="48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 t="s">
        <v>520</v>
      </c>
      <c r="B45" s="47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67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64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30">
      <formula>IF(B19=0,0,(B19-B21-B23))</formula>
    </cfRule>
  </conditionalFormatting>
  <conditionalFormatting sqref="M18:M47">
    <cfRule type="cellIs" priority="3" operator="equal" aboveAverage="0" equalAverage="0" bottom="0" percent="0" rank="0" text="" dxfId="13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521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460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522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8" t="s">
        <v>523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8" t="s">
        <v>524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8" t="s">
        <v>525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8" t="s">
        <v>526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8" t="s">
        <v>527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8" t="s">
        <v>528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8" t="s">
        <v>529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8" t="s">
        <v>530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8" t="s">
        <v>531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8" t="s">
        <v>532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8" t="s">
        <v>533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8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8" t="s">
        <v>534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" hidden="false" customHeight="false" outlineLevel="0" collapsed="false">
      <c r="A44" s="48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8" t="s">
        <v>535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 t="s">
        <v>536</v>
      </c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64" t="n">
        <f aca="false">SUM(B47:L47)</f>
        <v>0</v>
      </c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32">
      <formula>IF(B19=0,0,(B19-B21-B23))</formula>
    </cfRule>
  </conditionalFormatting>
  <conditionalFormatting sqref="M18:M47">
    <cfRule type="cellIs" priority="3" operator="equal" aboveAverage="0" equalAverage="0" bottom="0" percent="0" rank="0" text="" dxfId="13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537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460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538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8" t="s">
        <v>539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8" t="s">
        <v>54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8" t="s">
        <v>541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8" t="s">
        <v>542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8" t="s">
        <v>543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8" t="s">
        <v>544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8" t="s">
        <v>545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8" t="s">
        <v>546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8" t="s">
        <v>547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8" t="s">
        <v>548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8" t="s">
        <v>549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8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8" t="s">
        <v>550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" hidden="false" customHeight="false" outlineLevel="0" collapsed="false">
      <c r="A44" s="48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8" t="s">
        <v>551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68" t="s">
        <v>552</v>
      </c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64" t="n">
        <f aca="false">SUM(B47:L47)</f>
        <v>0</v>
      </c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34">
      <formula>IF(B19=0,0,(B19-B21-B23))</formula>
    </cfRule>
  </conditionalFormatting>
  <conditionalFormatting sqref="M18:M47">
    <cfRule type="cellIs" priority="3" operator="equal" aboveAverage="0" equalAverage="0" bottom="0" percent="0" rank="0" text="" dxfId="13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553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460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554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8" t="s">
        <v>555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8" t="s">
        <v>55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8" t="s">
        <v>55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8" t="s">
        <v>55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8" t="s">
        <v>55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8" t="s">
        <v>560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8" t="s">
        <v>561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8" t="s">
        <v>562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8" t="s">
        <v>563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8" t="s">
        <v>564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8" t="s">
        <v>565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8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8" t="s">
        <v>566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" hidden="false" customHeight="false" outlineLevel="0" collapsed="false">
      <c r="A44" s="48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8" t="s">
        <v>567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 t="s">
        <v>568</v>
      </c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64" t="n">
        <f aca="false">SUM(B47:L47)</f>
        <v>0</v>
      </c>
      <c r="P47" s="50"/>
    </row>
    <row r="48" customFormat="false" ht="12.7" hidden="false" customHeight="false" outlineLevel="0" collapsed="false">
      <c r="P48" s="50"/>
    </row>
    <row r="53" customFormat="false" ht="12.7" hidden="false" customHeight="false" outlineLevel="0" collapsed="false">
      <c r="A53" s="69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36">
      <formula>IF(B19=0,0,(B19-B21-B23))</formula>
    </cfRule>
  </conditionalFormatting>
  <conditionalFormatting sqref="M18:M47">
    <cfRule type="cellIs" priority="3" operator="equal" aboveAverage="0" equalAverage="0" bottom="0" percent="0" rank="0" text="" dxfId="13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71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72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7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74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59" t="s">
        <v>60</v>
      </c>
      <c r="B27" s="45" t="str">
        <f aca="false">IF(B19=0,"",B19-B21-B23-B25)</f>
        <v/>
      </c>
      <c r="C27" s="45" t="str">
        <f aca="false">IF(C19=0,"",C19-C21-C23-C25)</f>
        <v/>
      </c>
      <c r="D27" s="45" t="str">
        <f aca="false">IF(D19=0,"",D19-D21-D23-D25)</f>
        <v/>
      </c>
      <c r="E27" s="45" t="str">
        <f aca="false">IF(E19=0,"",E19-E21-E23-E25)</f>
        <v/>
      </c>
      <c r="F27" s="45" t="str">
        <f aca="false">IF(F19=0,"",F19-F21-F23-F25)</f>
        <v/>
      </c>
      <c r="G27" s="45" t="str">
        <f aca="false">IF(G19=0,"",G19-G21-G23-G25)</f>
        <v/>
      </c>
      <c r="H27" s="60" t="str">
        <f aca="false">IF(H19=0,"",H19-H21-H23-H25)</f>
        <v/>
      </c>
      <c r="I27" s="61" t="str">
        <f aca="false">IF(I19=0,"",I19-I21-I23-I25)</f>
        <v/>
      </c>
      <c r="J27" s="45" t="str">
        <f aca="false">IF(J19=0,"",J19-J21-J23-J25)</f>
        <v/>
      </c>
      <c r="K27" s="45" t="str">
        <f aca="false">IF(K19=0,"",K19-K21-K23-K25)</f>
        <v/>
      </c>
      <c r="L27" s="60" t="str">
        <f aca="false">IF(L19=0,"",L19-L21-L23-L25)</f>
        <v/>
      </c>
      <c r="M27" s="61" t="str">
        <f aca="false">IF(M19=0,"",M19-M21-M23-M25)</f>
        <v/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75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76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2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1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56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460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57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8" t="s">
        <v>571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8" t="s">
        <v>57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8" t="s">
        <v>573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38">
      <formula>IF(B19=0,0,(B19-B21-B23))</formula>
    </cfRule>
  </conditionalFormatting>
  <conditionalFormatting sqref="M18:M47">
    <cfRule type="cellIs" priority="3" operator="equal" aboveAverage="0" equalAverage="0" bottom="0" percent="0" rank="0" text="" dxfId="13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574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57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57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57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57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57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40">
      <formula>IF(B19=0,0,(B19-B21-B23))</formula>
    </cfRule>
  </conditionalFormatting>
  <conditionalFormatting sqref="M18:M47">
    <cfRule type="cellIs" priority="3" operator="equal" aboveAverage="0" equalAverage="0" bottom="0" percent="0" rank="0" text="" dxfId="14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580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581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58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583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42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4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584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585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586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58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58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589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590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81</v>
      </c>
      <c r="B31" s="45"/>
      <c r="C31" s="45"/>
      <c r="D31" s="45"/>
      <c r="E31" s="45"/>
      <c r="F31" s="45"/>
      <c r="G31" s="45"/>
      <c r="H31" s="60"/>
      <c r="I31" s="61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59" t="s">
        <v>60</v>
      </c>
      <c r="B33" s="45" t="str">
        <f aca="false">IF(B19=0,"",B19-B21-B23-B25-B27-B29-B31)</f>
        <v/>
      </c>
      <c r="C33" s="45" t="str">
        <f aca="false">IF(C19=0,"",C19-C21-C23-C25-C27-C29-C31)</f>
        <v/>
      </c>
      <c r="D33" s="45" t="str">
        <f aca="false">IF(D19=0,"",D19-D21-D23-D25-D27-D29-D31)</f>
        <v/>
      </c>
      <c r="E33" s="45" t="str">
        <f aca="false">IF(E19=0,"",E19-E21-E23-E25-E27-E29-E31)</f>
        <v/>
      </c>
      <c r="F33" s="45" t="str">
        <f aca="false">IF(F19=0,"",F19-F21-F23-F25-F27-F29-F31)</f>
        <v/>
      </c>
      <c r="G33" s="45" t="str">
        <f aca="false">IF(G19=0,"",G19-G21-G23-G25-G27-G29-G31)</f>
        <v/>
      </c>
      <c r="H33" s="60" t="str">
        <f aca="false">IF(H19=0,"",H19-H21-H23-H25-H27-H29-H31)</f>
        <v/>
      </c>
      <c r="I33" s="61" t="str">
        <f aca="false">IF(I19=0,"",I19-I21-I23-I25-I27-I29-I31)</f>
        <v/>
      </c>
      <c r="J33" s="45" t="str">
        <f aca="false">IF(J19=0,"",J19-J21-J23-J25-J27-J29-J31)</f>
        <v/>
      </c>
      <c r="K33" s="45" t="str">
        <f aca="false">IF(K19=0,"",K19-K21-K23-K25-K27-K29-K31)</f>
        <v/>
      </c>
      <c r="L33" s="46" t="str">
        <f aca="false">IF(L19=0,"",L19-L21-L23-L25-L27-L29-L31)</f>
        <v/>
      </c>
      <c r="M33" s="47" t="str">
        <f aca="false">IF(M19=0,"",M19-M21-M23-M25-M27-M29-M31)</f>
        <v/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591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592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 t="s">
        <v>593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 t="s">
        <v>594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 t="s">
        <v>595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 t="s">
        <v>596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44">
      <formula>IF(B19=0,0,(B19-B21-B23))</formula>
    </cfRule>
  </conditionalFormatting>
  <conditionalFormatting sqref="M18:M32 M34:M47">
    <cfRule type="cellIs" priority="3" operator="equal" aboveAverage="0" equalAverage="0" bottom="0" percent="0" rank="0" text="" dxfId="14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597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585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9" t="s">
        <v>598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599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60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601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49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602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603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604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605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606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607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 t="s">
        <v>608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70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 t="s">
        <v>609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 t="s">
        <v>84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" hidden="false" customHeight="false" outlineLevel="0" collapsed="false">
      <c r="A44" s="71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 t="s">
        <v>610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46">
      <formula>IF(B19=0,0,(B19-B21-B23))</formula>
    </cfRule>
  </conditionalFormatting>
  <conditionalFormatting sqref="M18:M47">
    <cfRule type="cellIs" priority="3" operator="equal" aboveAverage="0" equalAverage="0" bottom="0" percent="0" rank="0" text="" dxfId="14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611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585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9" t="s">
        <v>612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613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614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615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616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48">
      <formula>IF(B19=0,0,(B19-B21-B23))</formula>
    </cfRule>
  </conditionalFormatting>
  <conditionalFormatting sqref="M18:M47">
    <cfRule type="cellIs" priority="3" operator="equal" aboveAverage="0" equalAverage="0" bottom="0" percent="0" rank="0" text="" dxfId="14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617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618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61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620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50">
      <formula>IF(B19=0,0,(B19-B21-B23))</formula>
    </cfRule>
  </conditionalFormatting>
  <conditionalFormatting sqref="M18:M47">
    <cfRule type="cellIs" priority="3" operator="equal" aboveAverage="0" equalAverage="0" bottom="0" percent="0" rank="0" text="" dxfId="15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621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622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62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624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59" t="s">
        <v>60</v>
      </c>
      <c r="B27" s="45" t="str">
        <f aca="false">IF(B19=0,"",B19-B21-B23-B25)</f>
        <v/>
      </c>
      <c r="C27" s="45" t="str">
        <f aca="false">IF(C19=0,"",C19-C21-C23-C25)</f>
        <v/>
      </c>
      <c r="D27" s="45" t="str">
        <f aca="false">IF(D19=0,"",D19-D21-D23-D25)</f>
        <v/>
      </c>
      <c r="E27" s="45" t="str">
        <f aca="false">IF(E19=0,"",E19-E21-E23-E25)</f>
        <v/>
      </c>
      <c r="F27" s="45" t="str">
        <f aca="false">IF(F19=0,"",F19-F21-F23-F25)</f>
        <v/>
      </c>
      <c r="G27" s="45" t="str">
        <f aca="false">IF(G19=0,"",G19-G21-G23-G25)</f>
        <v/>
      </c>
      <c r="H27" s="60" t="str">
        <f aca="false">IF(H19=0,"",H19-H21-H23-H25)</f>
        <v/>
      </c>
      <c r="I27" s="61" t="str">
        <f aca="false">IF(I19=0,"",I19-I21-I23-I25)</f>
        <v/>
      </c>
      <c r="J27" s="45" t="str">
        <f aca="false">IF(J19=0,"",J19-J21-J23-J25)</f>
        <v/>
      </c>
      <c r="K27" s="45" t="str">
        <f aca="false">IF(K19=0,"",K19-K21-K23-K25)</f>
        <v/>
      </c>
      <c r="L27" s="46" t="str">
        <f aca="false">IF(L19=0,"",L19-L21-L23-L25)</f>
        <v/>
      </c>
      <c r="M27" s="47" t="str">
        <f aca="false">IF(M19=0,"",M19-M21-M23-M25)</f>
        <v/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625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626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627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52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15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628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629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63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384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54">
      <formula>IF(B19=0,0,(B19-B21-B23))</formula>
    </cfRule>
  </conditionalFormatting>
  <conditionalFormatting sqref="M18:M47">
    <cfRule type="cellIs" priority="3" operator="equal" aboveAverage="0" equalAverage="0" bottom="0" percent="0" rank="0" text="" dxfId="15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631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632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63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634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635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56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5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77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78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79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8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81</v>
      </c>
      <c r="B25" s="45"/>
      <c r="C25" s="45"/>
      <c r="D25" s="45"/>
      <c r="E25" s="45"/>
      <c r="F25" s="45"/>
      <c r="G25" s="45"/>
      <c r="H25" s="60"/>
      <c r="I25" s="61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59" t="s">
        <v>60</v>
      </c>
      <c r="B27" s="45" t="str">
        <f aca="false">IF(B19=0,"",B19-B21-B23-B25)</f>
        <v/>
      </c>
      <c r="C27" s="45" t="str">
        <f aca="false">IF(C19=0,"",C19-C21-C23-C25)</f>
        <v/>
      </c>
      <c r="D27" s="45" t="str">
        <f aca="false">IF(D19=0,"",D19-D21-D23-D25)</f>
        <v/>
      </c>
      <c r="E27" s="45" t="str">
        <f aca="false">IF(E19=0,"",E19-E21-E23-E25)</f>
        <v/>
      </c>
      <c r="F27" s="45" t="str">
        <f aca="false">IF(F19=0,"",F19-F21-F23-F25)</f>
        <v/>
      </c>
      <c r="G27" s="45" t="str">
        <f aca="false">IF(G19=0,"",G19-G21-G23-G25)</f>
        <v/>
      </c>
      <c r="H27" s="60" t="str">
        <f aca="false">IF(H19=0,"",H19-H21-H23-H25)</f>
        <v/>
      </c>
      <c r="I27" s="61" t="str">
        <f aca="false">IF(I19=0,"",I19-I21-I23-I25)</f>
        <v/>
      </c>
      <c r="J27" s="45" t="str">
        <f aca="false">IF(J19=0,"",J19-J21-J23-J25)</f>
        <v/>
      </c>
      <c r="K27" s="45" t="str">
        <f aca="false">IF(K19=0,"",K19-K21-K23-K25)</f>
        <v/>
      </c>
      <c r="L27" s="46" t="str">
        <f aca="false">IF(L19=0,"",L19-L21-L23-L25)</f>
        <v/>
      </c>
      <c r="M27" s="47" t="str">
        <f aca="false">IF(M19=0,"",M19-M21-M23-M25)</f>
        <v/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82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83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84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85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86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 t="s">
        <v>87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 t="s">
        <v>88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 t="s">
        <v>89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" hidden="false" customHeight="false" outlineLevel="0" collapsed="false">
      <c r="A44" s="63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63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4">
      <formula>IF(B19=0,0,(B19-B21-B23))</formula>
    </cfRule>
  </conditionalFormatting>
  <conditionalFormatting sqref="M18:M26 M28:M47">
    <cfRule type="cellIs" priority="3" operator="equal" aboveAverage="0" equalAverage="0" bottom="0" percent="0" rank="0" text="" dxfId="1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636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637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638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639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640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58">
      <formula>IF(B19=0,0,(B19-B21-B23))</formula>
    </cfRule>
  </conditionalFormatting>
  <conditionalFormatting sqref="M18:M47">
    <cfRule type="cellIs" priority="3" operator="equal" aboveAverage="0" equalAverage="0" bottom="0" percent="0" rank="0" text="" dxfId="15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641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642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64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60">
      <formula>IF(B19=0,0,(B19-B21-B23))</formula>
    </cfRule>
  </conditionalFormatting>
  <conditionalFormatting sqref="M18:M47">
    <cfRule type="cellIs" priority="3" operator="equal" aboveAverage="0" equalAverage="0" bottom="0" percent="0" rank="0" text="" dxfId="16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644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64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64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62">
      <formula>IF(B19=0,0,(B19-B21-B23))</formula>
    </cfRule>
  </conditionalFormatting>
  <conditionalFormatting sqref="M18:M47">
    <cfRule type="cellIs" priority="3" operator="equal" aboveAverage="0" equalAverage="0" bottom="0" percent="0" rank="0" text="" dxfId="16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647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648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64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650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651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652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653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64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6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654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65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65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65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65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65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660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661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662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663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66">
      <formula>IF(B19=0,0,(B19-B21-B23))</formula>
    </cfRule>
  </conditionalFormatting>
  <conditionalFormatting sqref="M18:M47">
    <cfRule type="cellIs" priority="3" operator="equal" aboveAverage="0" equalAverage="0" bottom="0" percent="0" rank="0" text="" dxfId="16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664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66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66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66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66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66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578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68">
      <formula>IF(B19=0,0,(B19-B21-B23))</formula>
    </cfRule>
  </conditionalFormatting>
  <conditionalFormatting sqref="M18:M47">
    <cfRule type="cellIs" priority="3" operator="equal" aboveAverage="0" equalAverage="0" bottom="0" percent="0" rank="0" text="" dxfId="16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670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671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67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673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674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675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676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677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678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70">
      <formula>IF(B19=0,0,(B19-B21-B23))</formula>
    </cfRule>
  </conditionalFormatting>
  <conditionalFormatting sqref="M18:M47">
    <cfRule type="cellIs" priority="3" operator="equal" aboveAverage="0" equalAverage="0" bottom="0" percent="0" rank="0" text="" dxfId="17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679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680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681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682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683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684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685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159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162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72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7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686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687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688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689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690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691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74">
      <formula>IF(B19=0,0,(B19-B21-B23))</formula>
    </cfRule>
  </conditionalFormatting>
  <conditionalFormatting sqref="M18:M47">
    <cfRule type="cellIs" priority="3" operator="equal" aboveAverage="0" equalAverage="0" bottom="0" percent="0" rank="0" text="" dxfId="17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692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693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694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695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696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265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76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7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0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78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9" t="s">
        <v>91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92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93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94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6">
      <formula>IF(B19=0,0,(B19-B21-B23))</formula>
    </cfRule>
  </conditionalFormatting>
  <conditionalFormatting sqref="M18:M47">
    <cfRule type="cellIs" priority="3" operator="equal" aboveAverage="0" equalAverage="0" bottom="0" percent="0" rank="0" text="" dxfId="1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697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698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69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/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/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78">
      <formula>IF(B19=0,0,(B19-B21-B23))</formula>
    </cfRule>
  </conditionalFormatting>
  <conditionalFormatting sqref="M18:M47">
    <cfRule type="cellIs" priority="3" operator="equal" aboveAverage="0" equalAverage="0" bottom="0" percent="0" rank="0" text="" dxfId="17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700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701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70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703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704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80">
      <formula>IF(B19=0,0,(B19-B21-B23))</formula>
    </cfRule>
  </conditionalFormatting>
  <conditionalFormatting sqref="M18:M47">
    <cfRule type="cellIs" priority="3" operator="equal" aboveAverage="0" equalAverage="0" bottom="0" percent="0" rank="0" text="" dxfId="18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705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706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707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70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709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710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711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712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713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714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 t="s">
        <v>715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 t="s">
        <v>716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 t="s">
        <v>717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 t="s">
        <v>718</v>
      </c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 t="n">
        <f aca="false">SUM(B45:L45)</f>
        <v>0</v>
      </c>
      <c r="P45" s="50"/>
    </row>
    <row r="46" customFormat="false" ht="12.7" hidden="false" customHeight="true" outlineLevel="0" collapsed="false">
      <c r="A46" s="66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 t="s">
        <v>719</v>
      </c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64" t="n">
        <f aca="false">SUM(B47:L47)</f>
        <v>0</v>
      </c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82">
      <formula>IF(B19=0,0,(B19-B21-B23))</formula>
    </cfRule>
  </conditionalFormatting>
  <conditionalFormatting sqref="M18:M47">
    <cfRule type="cellIs" priority="3" operator="equal" aboveAverage="0" equalAverage="0" bottom="0" percent="0" rank="0" text="" dxfId="18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720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721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72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723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84">
      <formula>IF(B19=0,0,(B19-B21-B23))</formula>
    </cfRule>
  </conditionalFormatting>
  <conditionalFormatting sqref="M18:M47">
    <cfRule type="cellIs" priority="3" operator="equal" aboveAverage="0" equalAverage="0" bottom="0" percent="0" rank="0" text="" dxfId="18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724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72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72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128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727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86">
      <formula>IF(B19=0,0,(B19-B21-B23))</formula>
    </cfRule>
  </conditionalFormatting>
  <conditionalFormatting sqref="M18:M47">
    <cfRule type="cellIs" priority="3" operator="equal" aboveAverage="0" equalAverage="0" bottom="0" percent="0" rank="0" text="" dxfId="18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728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729</v>
      </c>
      <c r="B21" s="45"/>
      <c r="C21" s="45"/>
      <c r="D21" s="45"/>
      <c r="E21" s="45"/>
      <c r="F21" s="45"/>
      <c r="G21" s="45"/>
      <c r="H21" s="46"/>
      <c r="I21" s="47"/>
      <c r="J21" s="45"/>
      <c r="K21" s="45"/>
      <c r="L21" s="46"/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730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59" t="s">
        <v>60</v>
      </c>
      <c r="B25" s="45" t="str">
        <f aca="false">IF(B19=0,"",B19-B21-B23)</f>
        <v/>
      </c>
      <c r="C25" s="45" t="str">
        <f aca="false">IF(C19=0,"",C19-C21-C23)</f>
        <v/>
      </c>
      <c r="D25" s="45" t="str">
        <f aca="false">IF(D19=0,"",D19-D21-D23)</f>
        <v/>
      </c>
      <c r="E25" s="45" t="str">
        <f aca="false">IF(E19=0,"",E19-E21-E23)</f>
        <v/>
      </c>
      <c r="F25" s="45" t="str">
        <f aca="false">IF(F19=0,"",F19-F21-F23)</f>
        <v/>
      </c>
      <c r="G25" s="45" t="str">
        <f aca="false">IF(G19=0,"",G19-G21-G23)</f>
        <v/>
      </c>
      <c r="H25" s="60" t="str">
        <f aca="false">IF(H19=0,"",H19-H21-H23)</f>
        <v/>
      </c>
      <c r="I25" s="61" t="str">
        <f aca="false">IF(I19=0,"",I19-I21-I23)</f>
        <v/>
      </c>
      <c r="J25" s="45" t="str">
        <f aca="false">IF(J19=0,"",J19-J21-J23)</f>
        <v/>
      </c>
      <c r="K25" s="45" t="str">
        <f aca="false">IF(K19=0,"",K19-K21-K23)</f>
        <v/>
      </c>
      <c r="L25" s="46" t="str">
        <f aca="false">IF(L19=0,"",L19-L21-L23)</f>
        <v/>
      </c>
      <c r="M25" s="47" t="str">
        <f aca="false">IF(M19=0,"",M19-M21-M23)</f>
        <v/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731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732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733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734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735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736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 t="s">
        <v>737</v>
      </c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 t="n">
        <f aca="false">SUM(B39:L39)</f>
        <v>0</v>
      </c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 t="s">
        <v>738</v>
      </c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 t="n">
        <f aca="false">SUM(B41:L41)</f>
        <v>0</v>
      </c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 t="s">
        <v>739</v>
      </c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 t="n">
        <f aca="false">SUM(B43:L43)</f>
        <v>0</v>
      </c>
      <c r="P43" s="50"/>
    </row>
    <row r="44" customFormat="false" ht="12.7" hidden="false" customHeight="false" outlineLevel="0" collapsed="false">
      <c r="A44" s="63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63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88">
      <formula>IF(B19=0,0,(B19-B21-B23))</formula>
    </cfRule>
  </conditionalFormatting>
  <conditionalFormatting sqref="M18:M24 M26:M47">
    <cfRule type="cellIs" priority="3" operator="equal" aboveAverage="0" equalAverage="0" bottom="0" percent="0" rank="0" text="" dxfId="189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740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741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742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743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744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745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746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90">
      <formula>IF(B19=0,0,(B19-B21-B23))</formula>
    </cfRule>
  </conditionalFormatting>
  <conditionalFormatting sqref="M18:M47">
    <cfRule type="cellIs" priority="3" operator="equal" aboveAverage="0" equalAverage="0" bottom="0" percent="0" rank="0" text="" dxfId="191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747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748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749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750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751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752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753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92">
      <formula>IF(B19=0,0,(B19-B21-B23))</formula>
    </cfRule>
  </conditionalFormatting>
  <conditionalFormatting sqref="M18:M47">
    <cfRule type="cellIs" priority="3" operator="equal" aboveAverage="0" equalAverage="0" bottom="0" percent="0" rank="0" text="" dxfId="193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754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75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75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75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 t="s">
        <v>758</v>
      </c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 t="n">
        <f aca="false">SUM(B27:L27)</f>
        <v>0</v>
      </c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 t="s">
        <v>759</v>
      </c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 t="n">
        <f aca="false">SUM(B29:L29)</f>
        <v>0</v>
      </c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 t="s">
        <v>760</v>
      </c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 t="n">
        <f aca="false">SUM(B31:L31)</f>
        <v>0</v>
      </c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 t="s">
        <v>761</v>
      </c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 t="n">
        <f aca="false">SUM(B33:L33)</f>
        <v>0</v>
      </c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 t="s">
        <v>762</v>
      </c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 t="n">
        <f aca="false">SUM(B35:L35)</f>
        <v>0</v>
      </c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 t="s">
        <v>763</v>
      </c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 t="n">
        <f aca="false">SUM(B37:L37)</f>
        <v>0</v>
      </c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94">
      <formula>IF(B19=0,0,(B19-B21-B23))</formula>
    </cfRule>
  </conditionalFormatting>
  <conditionalFormatting sqref="M18:M47">
    <cfRule type="cellIs" priority="3" operator="equal" aboveAverage="0" equalAverage="0" bottom="0" percent="0" rank="0" text="" dxfId="195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2.7" zeroHeight="false" outlineLevelRow="0" outlineLevelCol="0"/>
  <cols>
    <col collapsed="false" customWidth="true" hidden="false" outlineLevel="0" max="1" min="1" style="1" width="33.86"/>
    <col collapsed="false" customWidth="true" hidden="false" outlineLevel="0" max="12" min="2" style="1" width="13.74"/>
    <col collapsed="false" customWidth="true" hidden="false" outlineLevel="0" max="13" min="13" style="1" width="15.74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8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.7" hidden="false" customHeight="true" outlineLevel="0" collapsed="false">
      <c r="A2" s="1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M2" s="6" t="s">
        <v>3</v>
      </c>
    </row>
    <row r="3" customFormat="false" ht="20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M3" s="8" t="s">
        <v>6</v>
      </c>
    </row>
    <row r="4" customFormat="false" ht="12.7" hidden="false" customHeight="false" outlineLevel="0" collapsed="false">
      <c r="A4" s="9" t="s">
        <v>7</v>
      </c>
    </row>
    <row r="5" customFormat="false" ht="12.7" hidden="false" customHeight="false" outlineLevel="0" collapsed="false">
      <c r="L5" s="10" t="s">
        <v>8</v>
      </c>
      <c r="M5" s="11" t="s">
        <v>9</v>
      </c>
    </row>
    <row r="6" customFormat="false" ht="12.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" hidden="false" customHeight="false" outlineLevel="0" collapsed="false">
      <c r="A7" s="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" hidden="false" customHeight="false" outlineLevel="0" collapsed="false">
      <c r="A9" s="1" t="s">
        <v>11</v>
      </c>
      <c r="B9" s="14" t="s">
        <v>764</v>
      </c>
      <c r="C9" s="14"/>
    </row>
    <row r="10" customFormat="false" ht="12.7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20" customFormat="true" ht="16.2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8" t="s">
        <v>14</v>
      </c>
      <c r="J13" s="18"/>
      <c r="K13" s="18"/>
      <c r="L13" s="18"/>
      <c r="M13" s="19"/>
      <c r="P13" s="21"/>
    </row>
    <row r="14" customFormat="false" ht="12" hidden="false" customHeight="true" outlineLevel="0" collapsed="false">
      <c r="A14" s="22"/>
      <c r="B14" s="23"/>
      <c r="C14" s="16"/>
      <c r="D14" s="24" t="s">
        <v>15</v>
      </c>
      <c r="E14" s="16"/>
      <c r="F14" s="20"/>
      <c r="G14" s="25"/>
      <c r="H14" s="26"/>
      <c r="I14" s="20"/>
      <c r="J14" s="27" t="s">
        <v>16</v>
      </c>
      <c r="K14" s="24" t="s">
        <v>17</v>
      </c>
      <c r="L14" s="28" t="s">
        <v>18</v>
      </c>
      <c r="M14" s="29"/>
    </row>
    <row r="15" customFormat="false" ht="12" hidden="false" customHeight="true" outlineLevel="0" collapsed="false">
      <c r="A15" s="30" t="s">
        <v>19</v>
      </c>
      <c r="B15" s="31" t="s">
        <v>20</v>
      </c>
      <c r="C15" s="30" t="s">
        <v>21</v>
      </c>
      <c r="D15" s="24" t="s">
        <v>22</v>
      </c>
      <c r="E15" s="30" t="s">
        <v>23</v>
      </c>
      <c r="F15" s="24" t="s">
        <v>24</v>
      </c>
      <c r="G15" s="31" t="s">
        <v>25</v>
      </c>
      <c r="H15" s="32" t="s">
        <v>26</v>
      </c>
      <c r="I15" s="24" t="s">
        <v>27</v>
      </c>
      <c r="J15" s="30" t="s">
        <v>27</v>
      </c>
      <c r="K15" s="24" t="s">
        <v>28</v>
      </c>
      <c r="L15" s="32" t="s">
        <v>29</v>
      </c>
      <c r="M15" s="29" t="s">
        <v>30</v>
      </c>
    </row>
    <row r="16" customFormat="false" ht="12" hidden="false" customHeight="true" outlineLevel="0" collapsed="false">
      <c r="A16" s="33"/>
      <c r="B16" s="31" t="s">
        <v>31</v>
      </c>
      <c r="C16" s="30" t="s">
        <v>32</v>
      </c>
      <c r="D16" s="24" t="s">
        <v>33</v>
      </c>
      <c r="E16" s="30" t="s">
        <v>34</v>
      </c>
      <c r="F16" s="24" t="s">
        <v>35</v>
      </c>
      <c r="G16" s="31" t="s">
        <v>34</v>
      </c>
      <c r="H16" s="32" t="s">
        <v>36</v>
      </c>
      <c r="I16" s="24" t="s">
        <v>37</v>
      </c>
      <c r="J16" s="30" t="s">
        <v>38</v>
      </c>
      <c r="K16" s="24" t="s">
        <v>39</v>
      </c>
      <c r="L16" s="32" t="s">
        <v>28</v>
      </c>
      <c r="M16" s="29"/>
    </row>
    <row r="17" customFormat="false" ht="12" hidden="false" customHeight="true" outlineLevel="0" collapsed="false">
      <c r="A17" s="34"/>
      <c r="B17" s="35"/>
      <c r="C17" s="36"/>
      <c r="D17" s="37" t="s">
        <v>34</v>
      </c>
      <c r="E17" s="38"/>
      <c r="F17" s="39"/>
      <c r="G17" s="40"/>
      <c r="H17" s="41"/>
      <c r="I17" s="39"/>
      <c r="J17" s="36"/>
      <c r="K17" s="37"/>
      <c r="L17" s="42" t="s">
        <v>39</v>
      </c>
      <c r="M17" s="43"/>
    </row>
    <row r="18" customFormat="false" ht="12.7" hidden="false" customHeight="false" outlineLevel="0" collapsed="false">
      <c r="A18" s="44"/>
      <c r="B18" s="45"/>
      <c r="C18" s="45"/>
      <c r="D18" s="45"/>
      <c r="E18" s="45"/>
      <c r="F18" s="45"/>
      <c r="G18" s="45"/>
      <c r="H18" s="46"/>
      <c r="I18" s="47"/>
      <c r="J18" s="45"/>
      <c r="K18" s="45"/>
      <c r="L18" s="46"/>
      <c r="M18" s="47"/>
    </row>
    <row r="19" customFormat="false" ht="12.7" hidden="false" customHeight="false" outlineLevel="0" collapsed="false">
      <c r="A19" s="48" t="s">
        <v>40</v>
      </c>
      <c r="B19" s="45"/>
      <c r="C19" s="45"/>
      <c r="D19" s="45"/>
      <c r="E19" s="45"/>
      <c r="F19" s="45"/>
      <c r="G19" s="45"/>
      <c r="H19" s="46"/>
      <c r="I19" s="47"/>
      <c r="J19" s="45"/>
      <c r="K19" s="45"/>
      <c r="L19" s="46"/>
      <c r="M19" s="47" t="n">
        <f aca="false">SUM(B19:L19)</f>
        <v>0</v>
      </c>
    </row>
    <row r="20" customFormat="false" ht="12.7" hidden="false" customHeight="false" outlineLevel="0" collapsed="false">
      <c r="A20" s="49"/>
      <c r="B20" s="45"/>
      <c r="C20" s="45"/>
      <c r="D20" s="45"/>
      <c r="E20" s="45"/>
      <c r="F20" s="45"/>
      <c r="G20" s="45"/>
      <c r="H20" s="46"/>
      <c r="I20" s="47"/>
      <c r="J20" s="45"/>
      <c r="K20" s="45"/>
      <c r="L20" s="46"/>
      <c r="M20" s="47"/>
    </row>
    <row r="21" customFormat="false" ht="12.7" hidden="false" customHeight="false" outlineLevel="0" collapsed="false">
      <c r="A21" s="49" t="s">
        <v>765</v>
      </c>
      <c r="B21" s="45" t="str">
        <f aca="false">IF(B19=0,"",B19)</f>
        <v/>
      </c>
      <c r="C21" s="45" t="str">
        <f aca="false">IF(C19=0,"",C19)</f>
        <v/>
      </c>
      <c r="D21" s="45" t="str">
        <f aca="false">IF(D19=0,"",D19)</f>
        <v/>
      </c>
      <c r="E21" s="45" t="str">
        <f aca="false">IF(E19=0,"",E19)</f>
        <v/>
      </c>
      <c r="F21" s="45" t="str">
        <f aca="false">IF(F19=0,"",F19)</f>
        <v/>
      </c>
      <c r="G21" s="45" t="str">
        <f aca="false">IF(G19=0,"",G19)</f>
        <v/>
      </c>
      <c r="H21" s="46" t="str">
        <f aca="false">IF(H19=0,"",H19)</f>
        <v/>
      </c>
      <c r="I21" s="47" t="str">
        <f aca="false">IF(I19=0,"",I19)</f>
        <v/>
      </c>
      <c r="J21" s="45" t="str">
        <f aca="false">IF(J19=0,"",J19)</f>
        <v/>
      </c>
      <c r="K21" s="45" t="str">
        <f aca="false">IF(K19=0,"",K19)</f>
        <v/>
      </c>
      <c r="L21" s="46" t="str">
        <f aca="false">IF(L19=0,"",L19)</f>
        <v/>
      </c>
      <c r="M21" s="47" t="n">
        <f aca="false">SUM(B21:L21)</f>
        <v>0</v>
      </c>
      <c r="P21" s="50"/>
    </row>
    <row r="22" customFormat="false" ht="12.7" hidden="false" customHeight="false" outlineLevel="0" collapsed="false">
      <c r="A22" s="49"/>
      <c r="B22" s="45"/>
      <c r="C22" s="45"/>
      <c r="D22" s="45"/>
      <c r="E22" s="45"/>
      <c r="F22" s="45"/>
      <c r="G22" s="45"/>
      <c r="H22" s="46"/>
      <c r="I22" s="47"/>
      <c r="J22" s="45"/>
      <c r="K22" s="45"/>
      <c r="L22" s="46"/>
      <c r="M22" s="47"/>
      <c r="P22" s="50"/>
    </row>
    <row r="23" customFormat="false" ht="12.7" hidden="false" customHeight="false" outlineLevel="0" collapsed="false">
      <c r="A23" s="49" t="s">
        <v>766</v>
      </c>
      <c r="B23" s="45"/>
      <c r="C23" s="45"/>
      <c r="D23" s="45"/>
      <c r="E23" s="45"/>
      <c r="F23" s="45"/>
      <c r="G23" s="45"/>
      <c r="H23" s="46"/>
      <c r="I23" s="47"/>
      <c r="J23" s="45"/>
      <c r="K23" s="45"/>
      <c r="L23" s="46"/>
      <c r="M23" s="47" t="n">
        <f aca="false">SUM(B23:L23)</f>
        <v>0</v>
      </c>
      <c r="P23" s="50"/>
    </row>
    <row r="24" customFormat="false" ht="12.7" hidden="false" customHeight="false" outlineLevel="0" collapsed="false">
      <c r="A24" s="49"/>
      <c r="B24" s="45"/>
      <c r="C24" s="45"/>
      <c r="D24" s="45"/>
      <c r="E24" s="45"/>
      <c r="F24" s="45"/>
      <c r="G24" s="45"/>
      <c r="H24" s="46"/>
      <c r="I24" s="47"/>
      <c r="J24" s="45"/>
      <c r="K24" s="45"/>
      <c r="L24" s="46"/>
      <c r="M24" s="47"/>
      <c r="P24" s="50"/>
    </row>
    <row r="25" customFormat="false" ht="12.7" hidden="false" customHeight="false" outlineLevel="0" collapsed="false">
      <c r="A25" s="49" t="s">
        <v>767</v>
      </c>
      <c r="B25" s="45"/>
      <c r="C25" s="45"/>
      <c r="D25" s="45"/>
      <c r="E25" s="45"/>
      <c r="F25" s="45"/>
      <c r="G25" s="45"/>
      <c r="H25" s="46"/>
      <c r="I25" s="47"/>
      <c r="J25" s="45"/>
      <c r="K25" s="45"/>
      <c r="L25" s="46"/>
      <c r="M25" s="47" t="n">
        <f aca="false">SUM(B25:L25)</f>
        <v>0</v>
      </c>
      <c r="P25" s="50"/>
    </row>
    <row r="26" customFormat="false" ht="12.7" hidden="false" customHeight="false" outlineLevel="0" collapsed="false">
      <c r="A26" s="51"/>
      <c r="B26" s="45"/>
      <c r="C26" s="45"/>
      <c r="D26" s="45"/>
      <c r="E26" s="45"/>
      <c r="F26" s="45"/>
      <c r="G26" s="45"/>
      <c r="H26" s="46"/>
      <c r="I26" s="47"/>
      <c r="J26" s="45"/>
      <c r="K26" s="45"/>
      <c r="L26" s="46"/>
      <c r="M26" s="47"/>
      <c r="P26" s="50"/>
    </row>
    <row r="27" customFormat="false" ht="12.7" hidden="false" customHeight="false" outlineLevel="0" collapsed="false">
      <c r="A27" s="49"/>
      <c r="B27" s="45"/>
      <c r="C27" s="45"/>
      <c r="D27" s="45"/>
      <c r="E27" s="45"/>
      <c r="F27" s="45"/>
      <c r="G27" s="45"/>
      <c r="H27" s="46"/>
      <c r="I27" s="47"/>
      <c r="J27" s="45"/>
      <c r="K27" s="45"/>
      <c r="L27" s="46"/>
      <c r="M27" s="47"/>
      <c r="P27" s="50"/>
    </row>
    <row r="28" customFormat="false" ht="12.7" hidden="false" customHeight="false" outlineLevel="0" collapsed="false">
      <c r="A28" s="49"/>
      <c r="B28" s="45"/>
      <c r="C28" s="45"/>
      <c r="D28" s="45"/>
      <c r="E28" s="45"/>
      <c r="F28" s="45"/>
      <c r="G28" s="45"/>
      <c r="H28" s="46"/>
      <c r="I28" s="47"/>
      <c r="J28" s="45"/>
      <c r="K28" s="45"/>
      <c r="L28" s="46"/>
      <c r="M28" s="47"/>
      <c r="P28" s="50"/>
    </row>
    <row r="29" customFormat="false" ht="12.7" hidden="false" customHeight="false" outlineLevel="0" collapsed="false">
      <c r="A29" s="49"/>
      <c r="B29" s="45"/>
      <c r="C29" s="45"/>
      <c r="D29" s="45"/>
      <c r="E29" s="45"/>
      <c r="F29" s="45"/>
      <c r="G29" s="45"/>
      <c r="H29" s="46"/>
      <c r="I29" s="47"/>
      <c r="J29" s="45"/>
      <c r="K29" s="45"/>
      <c r="L29" s="46"/>
      <c r="M29" s="47"/>
      <c r="P29" s="50"/>
    </row>
    <row r="30" customFormat="false" ht="12.7" hidden="false" customHeight="false" outlineLevel="0" collapsed="false">
      <c r="A30" s="49"/>
      <c r="B30" s="45"/>
      <c r="C30" s="45"/>
      <c r="D30" s="45"/>
      <c r="E30" s="45"/>
      <c r="F30" s="45"/>
      <c r="G30" s="45"/>
      <c r="H30" s="46"/>
      <c r="I30" s="47"/>
      <c r="J30" s="45"/>
      <c r="K30" s="45"/>
      <c r="L30" s="46"/>
      <c r="M30" s="47"/>
      <c r="P30" s="50"/>
    </row>
    <row r="31" customFormat="false" ht="12.7" hidden="false" customHeight="false" outlineLevel="0" collapsed="false">
      <c r="A31" s="49"/>
      <c r="B31" s="45"/>
      <c r="C31" s="45"/>
      <c r="D31" s="45"/>
      <c r="E31" s="45"/>
      <c r="F31" s="45"/>
      <c r="G31" s="45"/>
      <c r="H31" s="46"/>
      <c r="I31" s="47"/>
      <c r="J31" s="45"/>
      <c r="K31" s="45"/>
      <c r="L31" s="46"/>
      <c r="M31" s="47"/>
      <c r="P31" s="50"/>
    </row>
    <row r="32" customFormat="false" ht="12.7" hidden="false" customHeight="false" outlineLevel="0" collapsed="false">
      <c r="A32" s="49"/>
      <c r="B32" s="45"/>
      <c r="C32" s="45"/>
      <c r="D32" s="45"/>
      <c r="E32" s="45"/>
      <c r="F32" s="45"/>
      <c r="G32" s="45"/>
      <c r="H32" s="46"/>
      <c r="I32" s="47"/>
      <c r="J32" s="45"/>
      <c r="K32" s="45"/>
      <c r="L32" s="46"/>
      <c r="M32" s="47"/>
      <c r="P32" s="50"/>
    </row>
    <row r="33" customFormat="false" ht="12.7" hidden="false" customHeight="false" outlineLevel="0" collapsed="false">
      <c r="A33" s="49"/>
      <c r="B33" s="45"/>
      <c r="C33" s="45"/>
      <c r="D33" s="45"/>
      <c r="E33" s="45"/>
      <c r="F33" s="45"/>
      <c r="G33" s="45"/>
      <c r="H33" s="46"/>
      <c r="I33" s="47"/>
      <c r="J33" s="45"/>
      <c r="K33" s="45"/>
      <c r="L33" s="46"/>
      <c r="M33" s="47"/>
      <c r="P33" s="50"/>
    </row>
    <row r="34" customFormat="false" ht="12.7" hidden="false" customHeight="false" outlineLevel="0" collapsed="false">
      <c r="A34" s="49"/>
      <c r="B34" s="45"/>
      <c r="C34" s="45"/>
      <c r="D34" s="45"/>
      <c r="E34" s="45"/>
      <c r="F34" s="45"/>
      <c r="G34" s="45"/>
      <c r="H34" s="46"/>
      <c r="I34" s="47"/>
      <c r="J34" s="45"/>
      <c r="K34" s="45"/>
      <c r="L34" s="46"/>
      <c r="M34" s="47"/>
      <c r="P34" s="50"/>
    </row>
    <row r="35" customFormat="false" ht="12.7" hidden="false" customHeight="false" outlineLevel="0" collapsed="false">
      <c r="A35" s="49"/>
      <c r="B35" s="45"/>
      <c r="C35" s="45"/>
      <c r="D35" s="45"/>
      <c r="E35" s="45"/>
      <c r="F35" s="45"/>
      <c r="G35" s="45"/>
      <c r="H35" s="46"/>
      <c r="I35" s="47"/>
      <c r="J35" s="45"/>
      <c r="K35" s="45"/>
      <c r="L35" s="46"/>
      <c r="M35" s="47"/>
      <c r="P35" s="50"/>
    </row>
    <row r="36" customFormat="false" ht="12.7" hidden="false" customHeight="false" outlineLevel="0" collapsed="false">
      <c r="A36" s="49"/>
      <c r="B36" s="45"/>
      <c r="C36" s="45"/>
      <c r="D36" s="45"/>
      <c r="E36" s="45"/>
      <c r="F36" s="45"/>
      <c r="G36" s="45"/>
      <c r="H36" s="46"/>
      <c r="I36" s="47"/>
      <c r="J36" s="45"/>
      <c r="K36" s="45"/>
      <c r="L36" s="46"/>
      <c r="M36" s="47"/>
      <c r="P36" s="50"/>
    </row>
    <row r="37" customFormat="false" ht="12.7" hidden="false" customHeight="false" outlineLevel="0" collapsed="false">
      <c r="A37" s="49"/>
      <c r="B37" s="45"/>
      <c r="C37" s="45"/>
      <c r="D37" s="45"/>
      <c r="E37" s="45"/>
      <c r="F37" s="45"/>
      <c r="G37" s="45"/>
      <c r="H37" s="46"/>
      <c r="I37" s="47"/>
      <c r="J37" s="45"/>
      <c r="K37" s="45"/>
      <c r="L37" s="46"/>
      <c r="M37" s="47"/>
      <c r="P37" s="50"/>
    </row>
    <row r="38" customFormat="false" ht="12.7" hidden="false" customHeight="false" outlineLevel="0" collapsed="false">
      <c r="A38" s="49"/>
      <c r="B38" s="45"/>
      <c r="C38" s="45"/>
      <c r="D38" s="45"/>
      <c r="E38" s="45"/>
      <c r="F38" s="45"/>
      <c r="G38" s="45"/>
      <c r="H38" s="46"/>
      <c r="I38" s="47"/>
      <c r="J38" s="45"/>
      <c r="K38" s="45"/>
      <c r="L38" s="46"/>
      <c r="M38" s="47"/>
      <c r="P38" s="50"/>
    </row>
    <row r="39" customFormat="false" ht="12.7" hidden="false" customHeight="false" outlineLevel="0" collapsed="false">
      <c r="A39" s="49"/>
      <c r="B39" s="45"/>
      <c r="C39" s="45"/>
      <c r="D39" s="45"/>
      <c r="E39" s="45"/>
      <c r="F39" s="45"/>
      <c r="G39" s="45"/>
      <c r="H39" s="46"/>
      <c r="I39" s="47"/>
      <c r="J39" s="45"/>
      <c r="K39" s="45"/>
      <c r="L39" s="46"/>
      <c r="M39" s="47"/>
      <c r="P39" s="50"/>
    </row>
    <row r="40" customFormat="false" ht="12.7" hidden="false" customHeight="false" outlineLevel="0" collapsed="false">
      <c r="A40" s="49"/>
      <c r="B40" s="45"/>
      <c r="C40" s="45"/>
      <c r="D40" s="45"/>
      <c r="E40" s="45"/>
      <c r="F40" s="45"/>
      <c r="G40" s="45"/>
      <c r="H40" s="46"/>
      <c r="I40" s="47"/>
      <c r="J40" s="45"/>
      <c r="K40" s="45"/>
      <c r="L40" s="46"/>
      <c r="M40" s="47"/>
      <c r="P40" s="50"/>
    </row>
    <row r="41" customFormat="false" ht="12.7" hidden="false" customHeight="false" outlineLevel="0" collapsed="false">
      <c r="A41" s="49"/>
      <c r="B41" s="45"/>
      <c r="C41" s="45"/>
      <c r="D41" s="45"/>
      <c r="E41" s="45"/>
      <c r="F41" s="45"/>
      <c r="G41" s="45"/>
      <c r="H41" s="46"/>
      <c r="I41" s="47"/>
      <c r="J41" s="45"/>
      <c r="K41" s="45"/>
      <c r="L41" s="46"/>
      <c r="M41" s="47"/>
      <c r="P41" s="50"/>
    </row>
    <row r="42" customFormat="false" ht="12.7" hidden="false" customHeight="true" outlineLevel="0" collapsed="false">
      <c r="A42" s="49"/>
      <c r="B42" s="45"/>
      <c r="C42" s="45"/>
      <c r="D42" s="45"/>
      <c r="E42" s="45"/>
      <c r="F42" s="45"/>
      <c r="G42" s="45"/>
      <c r="H42" s="46"/>
      <c r="I42" s="47"/>
      <c r="J42" s="45"/>
      <c r="K42" s="45"/>
      <c r="L42" s="46"/>
      <c r="M42" s="47"/>
      <c r="P42" s="50"/>
    </row>
    <row r="43" customFormat="false" ht="12.7" hidden="false" customHeight="false" outlineLevel="0" collapsed="false">
      <c r="A43" s="49"/>
      <c r="B43" s="45"/>
      <c r="C43" s="45"/>
      <c r="D43" s="45"/>
      <c r="E43" s="45"/>
      <c r="F43" s="45"/>
      <c r="G43" s="45"/>
      <c r="H43" s="46"/>
      <c r="I43" s="47"/>
      <c r="J43" s="45"/>
      <c r="K43" s="45"/>
      <c r="L43" s="46"/>
      <c r="M43" s="47"/>
      <c r="P43" s="50"/>
    </row>
    <row r="44" customFormat="false" ht="12.7" hidden="false" customHeight="false" outlineLevel="0" collapsed="false">
      <c r="A44" s="49"/>
      <c r="B44" s="45"/>
      <c r="C44" s="52"/>
      <c r="D44" s="45"/>
      <c r="E44" s="52"/>
      <c r="F44" s="45"/>
      <c r="G44" s="52"/>
      <c r="H44" s="46"/>
      <c r="I44" s="52"/>
      <c r="J44" s="45"/>
      <c r="K44" s="45"/>
      <c r="L44" s="46"/>
      <c r="M44" s="47"/>
      <c r="P44" s="50"/>
    </row>
    <row r="45" customFormat="false" ht="12.7" hidden="false" customHeight="true" outlineLevel="0" collapsed="false">
      <c r="A45" s="49"/>
      <c r="B45" s="45"/>
      <c r="C45" s="52"/>
      <c r="D45" s="45"/>
      <c r="E45" s="52"/>
      <c r="F45" s="45"/>
      <c r="G45" s="52"/>
      <c r="H45" s="46"/>
      <c r="I45" s="52"/>
      <c r="J45" s="45"/>
      <c r="K45" s="45"/>
      <c r="L45" s="46"/>
      <c r="M45" s="47"/>
      <c r="P45" s="50"/>
    </row>
    <row r="46" customFormat="false" ht="12.7" hidden="false" customHeight="true" outlineLevel="0" collapsed="false">
      <c r="A46" s="49"/>
      <c r="B46" s="45"/>
      <c r="C46" s="52"/>
      <c r="D46" s="45"/>
      <c r="E46" s="52"/>
      <c r="F46" s="45"/>
      <c r="G46" s="52"/>
      <c r="H46" s="46"/>
      <c r="I46" s="52"/>
      <c r="J46" s="45"/>
      <c r="K46" s="45"/>
      <c r="L46" s="46"/>
      <c r="M46" s="47"/>
      <c r="P46" s="50"/>
    </row>
    <row r="47" customFormat="false" ht="13.6" hidden="false" customHeight="true" outlineLevel="0" collapsed="false">
      <c r="A47" s="53"/>
      <c r="B47" s="54"/>
      <c r="C47" s="55"/>
      <c r="D47" s="54"/>
      <c r="E47" s="55"/>
      <c r="F47" s="54"/>
      <c r="G47" s="54"/>
      <c r="H47" s="56"/>
      <c r="I47" s="57"/>
      <c r="J47" s="54"/>
      <c r="K47" s="55"/>
      <c r="L47" s="56"/>
      <c r="M47" s="58"/>
      <c r="P47" s="50"/>
    </row>
    <row r="48" customFormat="false" ht="12.7" hidden="false" customHeight="false" outlineLevel="0" collapsed="false">
      <c r="P48" s="50"/>
    </row>
  </sheetData>
  <mergeCells count="9">
    <mergeCell ref="B1:K1"/>
    <mergeCell ref="B2:K2"/>
    <mergeCell ref="B3:K3"/>
    <mergeCell ref="A6:M6"/>
    <mergeCell ref="B7:K7"/>
    <mergeCell ref="A8:M8"/>
    <mergeCell ref="A10:M12"/>
    <mergeCell ref="B13:H13"/>
    <mergeCell ref="I13:L13"/>
  </mergeCells>
  <conditionalFormatting sqref="C32">
    <cfRule type="expression" priority="2" aboveAverage="0" equalAverage="0" bottom="0" percent="0" rank="0" text="" dxfId="196">
      <formula>IF(B19=0,0,(B19-B21-B23))</formula>
    </cfRule>
  </conditionalFormatting>
  <conditionalFormatting sqref="M18:M47">
    <cfRule type="cellIs" priority="3" operator="equal" aboveAverage="0" equalAverage="0" bottom="0" percent="0" rank="0" text="" dxfId="197">
      <formula>0</formula>
    </cfRule>
  </conditionalFormatting>
  <printOptions headings="false" gridLines="tru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1:18:07Z</dcterms:created>
  <dc:creator>COT</dc:creator>
  <dc:description/>
  <dc:language>en-US</dc:language>
  <cp:lastModifiedBy>rev3714</cp:lastModifiedBy>
  <cp:lastPrinted>2010-11-18T19:08:29Z</cp:lastPrinted>
  <dcterms:modified xsi:type="dcterms:W3CDTF">2011-08-22T17:34:28Z</dcterms:modified>
  <cp:revision>0</cp:revision>
  <dc:subject/>
  <dc:title>Property Summary by Taxing Jurisdic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 Category0">
    <vt:lpwstr>4</vt:lpwstr>
  </property>
  <property fmtid="{D5CDD505-2E9C-101B-9397-08002B2CF9AE}" pid="3" name="Tax Form Number">
    <vt:lpwstr>61A200-J</vt:lpwstr>
  </property>
  <property fmtid="{D5CDD505-2E9C-101B-9397-08002B2CF9AE}" pid="4" name="Tax Form Sub Type">
    <vt:lpwstr>6;#</vt:lpwstr>
  </property>
  <property fmtid="{D5CDD505-2E9C-101B-9397-08002B2CF9AE}" pid="5" name="Tax Type0">
    <vt:lpwstr>26</vt:lpwstr>
  </property>
  <property fmtid="{D5CDD505-2E9C-101B-9397-08002B2CF9AE}" pid="6" name="Tax Year">
    <vt:lpwstr>4;#</vt:lpwstr>
  </property>
  <property fmtid="{D5CDD505-2E9C-101B-9397-08002B2CF9AE}" pid="7" name="TaxYearSort">
    <vt:lpwstr>2012</vt:lpwstr>
  </property>
  <property fmtid="{D5CDD505-2E9C-101B-9397-08002B2CF9AE}" pid="8" name="WorkflowChangePath">
    <vt:lpwstr>0c8fd9b8-bf63-4c2d-92bd-a5d4cd56ca70,7;</vt:lpwstr>
  </property>
</Properties>
</file>