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129</definedName>
    <definedName function="false" hidden="false" localSheetId="0" name="_xlnm.Print_Titles" vbProcedure="false">'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 SHERIFF COLLECTION-DELINQUENCY REPORT 2010</t>
  </si>
  <si>
    <t xml:space="preserve">(STATE MONIES ONLY)</t>
  </si>
  <si>
    <t xml:space="preserve">COUNTY</t>
  </si>
  <si>
    <t xml:space="preserve">TOTAL REAL PROPERTY TAXES CHARGED</t>
  </si>
  <si>
    <t xml:space="preserve">AMOUNT DELINQUENT</t>
  </si>
  <si>
    <t xml:space="preserve">DELINQUENT %</t>
  </si>
  <si>
    <t xml:space="preserve"> TOTAL TANGIBLE PROPERTY TAXES CHARGED </t>
  </si>
  <si>
    <t xml:space="preserve"> AMOUNT DELINQUENT </t>
  </si>
  <si>
    <t xml:space="preserve">TOTAL STATE PROPERTY TAXES CHARGED</t>
  </si>
  <si>
    <t xml:space="preserve">TOTAL STATE AMOUNT DELINQUENT</t>
  </si>
  <si>
    <t xml:space="preserve">TOTAL STATE DELINQUENT %</t>
  </si>
  <si>
    <t xml:space="preserve">ADAIR</t>
  </si>
  <si>
    <t xml:space="preserve">ALLEN</t>
  </si>
  <si>
    <t xml:space="preserve">ANDERSON</t>
  </si>
  <si>
    <t xml:space="preserve">BALLARD</t>
  </si>
  <si>
    <t xml:space="preserve">BARREN</t>
  </si>
  <si>
    <t xml:space="preserve">BATH</t>
  </si>
  <si>
    <t xml:space="preserve">BELL</t>
  </si>
  <si>
    <t xml:space="preserve">BOONE</t>
  </si>
  <si>
    <t xml:space="preserve">BOURBON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CUMBERLAND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ACKSON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AWRENCE</t>
  </si>
  <si>
    <t xml:space="preserve">LEE</t>
  </si>
  <si>
    <t xml:space="preserve">LESLIE</t>
  </si>
  <si>
    <t xml:space="preserve">LETCHER</t>
  </si>
  <si>
    <t xml:space="preserve">LEWIS</t>
  </si>
  <si>
    <t xml:space="preserve">LINCOLN</t>
  </si>
  <si>
    <t xml:space="preserve">LIVINGSTON</t>
  </si>
  <si>
    <t xml:space="preserve">LOGAN</t>
  </si>
  <si>
    <t xml:space="preserve">LYON</t>
  </si>
  <si>
    <t xml:space="preserve">MADISO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CCRACKEN</t>
  </si>
  <si>
    <t xml:space="preserve">MCCREARY</t>
  </si>
  <si>
    <t xml:space="preserve">MCLEAN</t>
  </si>
  <si>
    <t xml:space="preserve">MEADE</t>
  </si>
  <si>
    <t xml:space="preserve">MENIFEE</t>
  </si>
  <si>
    <t xml:space="preserve">MERCER</t>
  </si>
  <si>
    <t xml:space="preserve">METCALFE</t>
  </si>
  <si>
    <t xml:space="preserve">MONROE</t>
  </si>
  <si>
    <t xml:space="preserve">MONTGOMERY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TOTALS</t>
  </si>
  <si>
    <t xml:space="preserve">NOTE: Effective 2006, Intagible Property Taxes are exemp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9" min="8" style="0" width="12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F4" s="3"/>
      <c r="G4" s="3"/>
    </row>
    <row r="5" customFormat="false" ht="68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5</v>
      </c>
      <c r="H5" s="5" t="s">
        <v>8</v>
      </c>
      <c r="I5" s="5" t="s">
        <v>9</v>
      </c>
      <c r="J5" s="6" t="s">
        <v>10</v>
      </c>
    </row>
    <row r="6" customFormat="false" ht="12.75" hidden="false" customHeight="false" outlineLevel="0" collapsed="false">
      <c r="A6" s="3" t="s">
        <v>11</v>
      </c>
      <c r="B6" s="7" t="n">
        <f aca="false">628677.21+82.23+5840.04-3703.19-216.79</f>
        <v>630679.5</v>
      </c>
      <c r="C6" s="7" t="n">
        <v>10996.16</v>
      </c>
      <c r="D6" s="8" t="n">
        <f aca="false">C6/B6*100</f>
        <v>1.74354168797305</v>
      </c>
      <c r="E6" s="7" t="n">
        <f aca="false">83609.43+23589.62+14.25+16079.43+95.86+0.61-1321.97</f>
        <v>122067.23</v>
      </c>
      <c r="F6" s="7" t="n">
        <f aca="false">521.55+43.55</f>
        <v>565.1</v>
      </c>
      <c r="G6" s="8" t="n">
        <f aca="false">F6/E6*100</f>
        <v>0.462941610127468</v>
      </c>
      <c r="H6" s="9" t="n">
        <f aca="false">(B6+E6)</f>
        <v>752746.73</v>
      </c>
      <c r="I6" s="9" t="n">
        <f aca="false">(C6+F6)</f>
        <v>11561.26</v>
      </c>
      <c r="J6" s="8" t="n">
        <f aca="false">I6/H6*100</f>
        <v>1.53587648265174</v>
      </c>
    </row>
    <row r="7" customFormat="false" ht="12.75" hidden="false" customHeight="false" outlineLevel="0" collapsed="false">
      <c r="A7" s="3" t="s">
        <v>12</v>
      </c>
      <c r="B7" s="7" t="n">
        <f aca="false">754531.46+13.1+1259.34+340.13+1125-1641.23-264.53</f>
        <v>755363.27</v>
      </c>
      <c r="C7" s="7" t="n">
        <v>23077.19</v>
      </c>
      <c r="D7" s="8" t="n">
        <f aca="false">C7/B7*100</f>
        <v>3.05511148298222</v>
      </c>
      <c r="E7" s="7" t="n">
        <f aca="false">107359.14+88367.46+16396.83</f>
        <v>212123.43</v>
      </c>
      <c r="F7" s="7" t="n">
        <f aca="false">735.38+43.69</f>
        <v>779.07</v>
      </c>
      <c r="G7" s="8" t="n">
        <f aca="false">F7/E7*100</f>
        <v>0.367272017051582</v>
      </c>
      <c r="H7" s="9" t="n">
        <f aca="false">(B7+E7)</f>
        <v>967486.7</v>
      </c>
      <c r="I7" s="9" t="n">
        <f aca="false">(C7+F7)</f>
        <v>23856.26</v>
      </c>
      <c r="J7" s="8" t="n">
        <f aca="false">I7/H7*100</f>
        <v>2.46579720424064</v>
      </c>
    </row>
    <row r="8" customFormat="false" ht="12.75" hidden="false" customHeight="false" outlineLevel="0" collapsed="false">
      <c r="A8" s="3" t="s">
        <v>13</v>
      </c>
      <c r="B8" s="10" t="n">
        <f aca="false">1552339.42+170.31-3632.31</f>
        <v>1548877.42</v>
      </c>
      <c r="C8" s="10" t="n">
        <v>29638.46</v>
      </c>
      <c r="D8" s="11" t="n">
        <f aca="false">C8/B8*100</f>
        <v>1.91354458508408</v>
      </c>
      <c r="E8" s="10" t="n">
        <f aca="false">118502.54+135969.47+36357.34+393.1+0.45-37.24</f>
        <v>291185.66</v>
      </c>
      <c r="F8" s="10" t="n">
        <f aca="false">1071.8+459.33+41.36</f>
        <v>1572.49</v>
      </c>
      <c r="G8" s="11" t="n">
        <f aca="false">F8/E8*100</f>
        <v>0.540030027577594</v>
      </c>
      <c r="H8" s="12" t="n">
        <f aca="false">(B8+E8)</f>
        <v>1840063.08</v>
      </c>
      <c r="I8" s="12" t="n">
        <f aca="false">(C8+F8)</f>
        <v>31210.95</v>
      </c>
      <c r="J8" s="11" t="n">
        <f aca="false">I8/H8*100</f>
        <v>1.69618913282038</v>
      </c>
    </row>
    <row r="9" customFormat="false" ht="12.75" hidden="false" customHeight="false" outlineLevel="0" collapsed="false">
      <c r="A9" s="3" t="s">
        <v>14</v>
      </c>
      <c r="B9" s="7" t="n">
        <f aca="false">396799.66+445.42-1303.72</f>
        <v>395941.36</v>
      </c>
      <c r="C9" s="7" t="n">
        <v>6412</v>
      </c>
      <c r="D9" s="8" t="n">
        <f aca="false">C9/B9*100</f>
        <v>1.61943172595053</v>
      </c>
      <c r="E9" s="7" t="n">
        <f aca="false">207086.55+294565.1+9689.84+21.23+1.48</f>
        <v>511364.2</v>
      </c>
      <c r="F9" s="7" t="n">
        <f aca="false">146.38+335.63</f>
        <v>482.01</v>
      </c>
      <c r="G9" s="8" t="n">
        <f aca="false">F9/E9*100</f>
        <v>0.0942596294382751</v>
      </c>
      <c r="H9" s="9" t="n">
        <f aca="false">(B9+E9)</f>
        <v>907305.56</v>
      </c>
      <c r="I9" s="9" t="n">
        <f aca="false">(C9+F9)</f>
        <v>6894.01</v>
      </c>
      <c r="J9" s="8" t="n">
        <f aca="false">I9/H9*100</f>
        <v>0.75983332450867</v>
      </c>
    </row>
    <row r="10" customFormat="false" ht="12.75" hidden="false" customHeight="false" outlineLevel="0" collapsed="false">
      <c r="A10" s="3" t="s">
        <v>15</v>
      </c>
      <c r="B10" s="7" t="n">
        <f aca="false">2155354.59+387.11+1063.91+61+675.65-5722.72</f>
        <v>2151819.54</v>
      </c>
      <c r="C10" s="7" t="n">
        <f aca="false">42103.36+12.36</f>
        <v>42115.72</v>
      </c>
      <c r="D10" s="8" t="n">
        <f aca="false">C10/B10*100</f>
        <v>1.95721431175404</v>
      </c>
      <c r="E10" s="7" t="n">
        <f aca="false">397232.5+813.87+436537.11+75188.98+38.67+2371.57-2016.17-23.85-43.16</f>
        <v>910099.52</v>
      </c>
      <c r="F10" s="7" t="n">
        <f aca="false">2244.47+31.54</f>
        <v>2276.01</v>
      </c>
      <c r="G10" s="8" t="n">
        <f aca="false">F10/E10*100</f>
        <v>0.250083639204644</v>
      </c>
      <c r="H10" s="9" t="n">
        <f aca="false">(B10+E10)</f>
        <v>3061919.06</v>
      </c>
      <c r="I10" s="9" t="n">
        <f aca="false">(C10+F10)</f>
        <v>44391.73</v>
      </c>
      <c r="J10" s="8" t="n">
        <f aca="false">I10/H10*100</f>
        <v>1.44980089708838</v>
      </c>
    </row>
    <row r="11" customFormat="false" ht="12.75" hidden="false" customHeight="false" outlineLevel="0" collapsed="false">
      <c r="A11" s="3" t="s">
        <v>16</v>
      </c>
      <c r="B11" s="7" t="n">
        <f aca="false">3440400.83+356.73-5354.21</f>
        <v>3435403.35</v>
      </c>
      <c r="C11" s="7" t="n">
        <v>15958.52</v>
      </c>
      <c r="D11" s="8" t="n">
        <f aca="false">C11/B11*100</f>
        <v>0.464531188164557</v>
      </c>
      <c r="E11" s="7" t="n">
        <f aca="false">36907.1+48.42+3484.85+4747.1+65.31+4.08+8.03-98.54</f>
        <v>45166.35</v>
      </c>
      <c r="F11" s="7" t="n">
        <f aca="false">607.83+0.99</f>
        <v>608.82</v>
      </c>
      <c r="G11" s="8" t="n">
        <f aca="false">F11/E11*100</f>
        <v>1.34795040998442</v>
      </c>
      <c r="H11" s="9" t="n">
        <f aca="false">(B11+E11)</f>
        <v>3480569.7</v>
      </c>
      <c r="I11" s="9" t="n">
        <f aca="false">(C11+F11)</f>
        <v>16567.34</v>
      </c>
      <c r="J11" s="8" t="n">
        <f aca="false">I11/H11*100</f>
        <v>0.47599506483091</v>
      </c>
    </row>
    <row r="12" customFormat="false" ht="12.75" hidden="false" customHeight="false" outlineLevel="0" collapsed="false">
      <c r="A12" s="3" t="s">
        <v>17</v>
      </c>
      <c r="B12" s="7" t="n">
        <f aca="false">781694.92+70305.85+7.32-6369.62</f>
        <v>845638.47</v>
      </c>
      <c r="C12" s="7" t="n">
        <f aca="false">37650.25+7.23</f>
        <v>37657.48</v>
      </c>
      <c r="D12" s="8" t="n">
        <f aca="false">C12/B12*100</f>
        <v>4.45314177818803</v>
      </c>
      <c r="E12" s="7" t="n">
        <f aca="false">375876.45+64339.88+22061.83+139.11+168.87-139.11</f>
        <v>462447.03</v>
      </c>
      <c r="F12" s="7" t="n">
        <f aca="false">4306.28+203.09</f>
        <v>4509.37</v>
      </c>
      <c r="G12" s="8" t="n">
        <f aca="false">F12/E12*100</f>
        <v>0.975110598072173</v>
      </c>
      <c r="H12" s="9" t="n">
        <f aca="false">(B12+E12)</f>
        <v>1308085.5</v>
      </c>
      <c r="I12" s="9" t="n">
        <f aca="false">(C12+F12)</f>
        <v>42166.85</v>
      </c>
      <c r="J12" s="8" t="n">
        <f aca="false">I12/H12*100</f>
        <v>3.2235545765166</v>
      </c>
    </row>
    <row r="13" customFormat="false" ht="12.75" hidden="false" customHeight="false" outlineLevel="0" collapsed="false">
      <c r="A13" s="3" t="s">
        <v>18</v>
      </c>
      <c r="B13" s="7" t="n">
        <f aca="false">12353907.26+1774.32+1470.3+8480.79+28552.47-66086.85</f>
        <v>12328098.29</v>
      </c>
      <c r="C13" s="7" t="n">
        <f aca="false">106687.95+1401.88</f>
        <v>108089.83</v>
      </c>
      <c r="D13" s="8" t="n">
        <f aca="false">C13/B13*100</f>
        <v>0.876776186053591</v>
      </c>
      <c r="E13" s="7" t="n">
        <f aca="false">3116874.52+80.4+3612.99-929166.98+8795.6+475338.03+14770.86+7887.02+2.55+3924.93+0.42-29332.41-16972.2-18950.53-1125</f>
        <v>2635740.2</v>
      </c>
      <c r="F13" s="7" t="n">
        <f aca="false">45658.43+4384.02+3274.7+63.96+0.42</f>
        <v>53381.53</v>
      </c>
      <c r="G13" s="8" t="n">
        <f aca="false">F13/E13*100</f>
        <v>2.02529558869269</v>
      </c>
      <c r="H13" s="9" t="n">
        <f aca="false">(B13+E13)</f>
        <v>14963838.49</v>
      </c>
      <c r="I13" s="9" t="n">
        <f aca="false">(C13+F13)</f>
        <v>161471.36</v>
      </c>
      <c r="J13" s="8" t="n">
        <f aca="false">I13/H13*100</f>
        <v>1.07907713724595</v>
      </c>
    </row>
    <row r="14" s="13" customFormat="true" ht="12.75" hidden="false" customHeight="false" outlineLevel="0" collapsed="false">
      <c r="A14" s="3" t="s">
        <v>19</v>
      </c>
      <c r="B14" s="10" t="n">
        <f aca="false">1249655.48+678.51+142.74+374.25-1962.9</f>
        <v>1248888.08</v>
      </c>
      <c r="C14" s="10" t="n">
        <v>26961.49</v>
      </c>
      <c r="D14" s="11" t="n">
        <f aca="false">C14/B14*100</f>
        <v>2.15883956551175</v>
      </c>
      <c r="E14" s="10" t="n">
        <f aca="false">220816.19+25.19+28.94+236817.09+33464.05+263.42+1.7+148.18+1690.74-2591</f>
        <v>490664.5</v>
      </c>
      <c r="F14" s="10" t="n">
        <f aca="false">1568.67+1675.74+76.9+5.78</f>
        <v>3327.09</v>
      </c>
      <c r="G14" s="11" t="n">
        <f aca="false">F14/E14*100</f>
        <v>0.678078401840769</v>
      </c>
      <c r="H14" s="12" t="n">
        <f aca="false">(B14+E14)</f>
        <v>1739552.58</v>
      </c>
      <c r="I14" s="12" t="n">
        <f aca="false">(C14+F14)</f>
        <v>30288.58</v>
      </c>
      <c r="J14" s="11" t="n">
        <f aca="false">I14/H14*100</f>
        <v>1.74117070953958</v>
      </c>
    </row>
    <row r="15" customFormat="false" ht="12.75" hidden="false" customHeight="false" outlineLevel="0" collapsed="false">
      <c r="A15" s="3" t="s">
        <v>20</v>
      </c>
      <c r="B15" s="10" t="n">
        <f aca="false">2098685.51+122+96.14+4372.88+25.57+33.6-10494.07</f>
        <v>2092841.63</v>
      </c>
      <c r="C15" s="10" t="n">
        <f aca="false">117145.5+356.1+393.82</f>
        <v>117895.42</v>
      </c>
      <c r="D15" s="11" t="n">
        <f aca="false">C15/B15*100</f>
        <v>5.63327001479802</v>
      </c>
      <c r="E15" s="10" t="n">
        <f aca="false">692626.56+615054.86+133416.22+12335.47</f>
        <v>1453433.11</v>
      </c>
      <c r="F15" s="10" t="n">
        <f aca="false">13313.07+1026.66+2570.16</f>
        <v>16909.89</v>
      </c>
      <c r="G15" s="11" t="n">
        <f aca="false">F15/E15*100</f>
        <v>1.16344466653852</v>
      </c>
      <c r="H15" s="12" t="n">
        <f aca="false">(B15+E15)</f>
        <v>3546274.74</v>
      </c>
      <c r="I15" s="12" t="n">
        <f aca="false">(C15+F15)</f>
        <v>134805.31</v>
      </c>
      <c r="J15" s="11" t="n">
        <f aca="false">I15/H15*100</f>
        <v>3.80132166522439</v>
      </c>
    </row>
    <row r="16" customFormat="false" ht="12.75" hidden="false" customHeight="false" outlineLevel="0" collapsed="false">
      <c r="A16" s="3" t="s">
        <v>21</v>
      </c>
      <c r="B16" s="7" t="n">
        <f aca="false">1886981.43+41.11+273.85+127.49-1563.43</f>
        <v>1885860.45</v>
      </c>
      <c r="C16" s="7" t="n">
        <v>25786.53</v>
      </c>
      <c r="D16" s="8" t="n">
        <f aca="false">C16/B16*100</f>
        <v>1.36736151394447</v>
      </c>
      <c r="E16" s="7" t="n">
        <f aca="false">340413.84+735.91+29.53+368521.59+92818.88+10.12+811.15+0.23-24.85-27900.08-5.4</f>
        <v>775410.92</v>
      </c>
      <c r="F16" s="7" t="n">
        <f aca="false">2248.55+309.73</f>
        <v>2558.28</v>
      </c>
      <c r="G16" s="8" t="n">
        <f aca="false">F16/E16*100</f>
        <v>0.329925712163043</v>
      </c>
      <c r="H16" s="9" t="n">
        <f aca="false">(B16+E16)</f>
        <v>2661271.37</v>
      </c>
      <c r="I16" s="9" t="n">
        <f aca="false">(C16+F16)</f>
        <v>28344.81</v>
      </c>
      <c r="J16" s="8" t="n">
        <f aca="false">I16/H16*100</f>
        <v>1.06508529417652</v>
      </c>
    </row>
    <row r="17" customFormat="false" ht="12.75" hidden="false" customHeight="false" outlineLevel="0" collapsed="false">
      <c r="A17" s="3" t="s">
        <v>22</v>
      </c>
      <c r="B17" s="7" t="n">
        <f aca="false">321384.11+33.55+60.39-569.98-203.92</f>
        <v>320704.15</v>
      </c>
      <c r="C17" s="7" t="n">
        <v>4051.91</v>
      </c>
      <c r="D17" s="8" t="n">
        <f aca="false">C17/B17*100</f>
        <v>1.2634417109975</v>
      </c>
      <c r="E17" s="7" t="n">
        <f aca="false">14373.45+37934.16+5163.01+1.44</f>
        <v>57472.06</v>
      </c>
      <c r="F17" s="7" t="n">
        <f aca="false">69.82+32.91</f>
        <v>102.73</v>
      </c>
      <c r="G17" s="8" t="n">
        <f aca="false">F17/E17*100</f>
        <v>0.178747725416489</v>
      </c>
      <c r="H17" s="9" t="n">
        <f aca="false">(B17+E17)</f>
        <v>378176.21</v>
      </c>
      <c r="I17" s="9" t="n">
        <f aca="false">(C17+F17)</f>
        <v>4154.64</v>
      </c>
      <c r="J17" s="8" t="n">
        <f aca="false">I17/H17*100</f>
        <v>1.09859898379118</v>
      </c>
    </row>
    <row r="18" customFormat="false" ht="12.75" hidden="false" customHeight="false" outlineLevel="0" collapsed="false">
      <c r="A18" s="3" t="s">
        <v>23</v>
      </c>
      <c r="B18" s="7" t="n">
        <f aca="false">334555.75+5098.07+294.37-5077.34</f>
        <v>334870.85</v>
      </c>
      <c r="C18" s="7" t="n">
        <f aca="false">23876.98+6.1</f>
        <v>23883.08</v>
      </c>
      <c r="D18" s="8" t="n">
        <f aca="false">C18/B18*100</f>
        <v>7.13202716808585</v>
      </c>
      <c r="E18" s="7" t="n">
        <f aca="false">208717.84+14607.26+6784.38+4.5+1.9-17654.13</f>
        <v>212461.75</v>
      </c>
      <c r="F18" s="7" t="n">
        <f aca="false">1075.65+84.98</f>
        <v>1160.63</v>
      </c>
      <c r="G18" s="8" t="n">
        <f aca="false">F18/E18*100</f>
        <v>0.546277153417027</v>
      </c>
      <c r="H18" s="9" t="n">
        <f aca="false">(B18+E18)</f>
        <v>547332.6</v>
      </c>
      <c r="I18" s="9" t="n">
        <f aca="false">(C18+F18)</f>
        <v>25043.71</v>
      </c>
      <c r="J18" s="8" t="n">
        <f aca="false">I18/H18*100</f>
        <v>4.57559261041641</v>
      </c>
    </row>
    <row r="19" customFormat="false" ht="12.75" hidden="false" customHeight="false" outlineLevel="0" collapsed="false">
      <c r="A19" s="3" t="s">
        <v>24</v>
      </c>
      <c r="B19" s="7" t="n">
        <f aca="false">894109.83+67.71+2305.78-2917.33</f>
        <v>893565.99</v>
      </c>
      <c r="C19" s="7" t="n">
        <v>21706.94</v>
      </c>
      <c r="D19" s="8" t="n">
        <f aca="false">C19/B19*100</f>
        <v>2.42924867809707</v>
      </c>
      <c r="E19" s="7" t="n">
        <f aca="false">81542.64+10795.84+11776.29+321.65+2.73</f>
        <v>104439.15</v>
      </c>
      <c r="F19" s="7" t="n">
        <f aca="false">1097.45+10.9</f>
        <v>1108.35</v>
      </c>
      <c r="G19" s="8" t="n">
        <f aca="false">F19/E19*100</f>
        <v>1.06123996604722</v>
      </c>
      <c r="H19" s="9" t="n">
        <f aca="false">(B19+E19)</f>
        <v>998005.14</v>
      </c>
      <c r="I19" s="9" t="n">
        <f aca="false">(C19+F19)</f>
        <v>22815.29</v>
      </c>
      <c r="J19" s="8" t="n">
        <f aca="false">I19/H19*100</f>
        <v>2.28608942835705</v>
      </c>
    </row>
    <row r="20" customFormat="false" ht="12.75" hidden="false" customHeight="false" outlineLevel="0" collapsed="false">
      <c r="A20" s="3" t="s">
        <v>25</v>
      </c>
      <c r="B20" s="7" t="n">
        <f aca="false">5459409.45+1263.2+6131.91+3576.23-25589.12-536.76</f>
        <v>5444254.91</v>
      </c>
      <c r="C20" s="7" t="n">
        <v>102642.65</v>
      </c>
      <c r="D20" s="8" t="n">
        <f aca="false">C20/B20*100</f>
        <v>1.88533879652597</v>
      </c>
      <c r="E20" s="7" t="n">
        <f aca="false">477469.24+662.75+229901.03+410056.7+14995.86+13.13+1294.99+9.45+2375.72-121.06-14995.88-8382.93-36533.22-361048.4</f>
        <v>715697.38</v>
      </c>
      <c r="F20" s="7" t="n">
        <f aca="false">7279.69-30.46</f>
        <v>7249.23</v>
      </c>
      <c r="G20" s="8" t="n">
        <f aca="false">F20/E20*100</f>
        <v>1.01289039230519</v>
      </c>
      <c r="H20" s="9" t="n">
        <f aca="false">(B20+E20)</f>
        <v>6159952.29</v>
      </c>
      <c r="I20" s="9" t="n">
        <f aca="false">(C20+F20)</f>
        <v>109891.88</v>
      </c>
      <c r="J20" s="8" t="n">
        <f aca="false">I20/H20*100</f>
        <v>1.78397290801095</v>
      </c>
    </row>
    <row r="21" customFormat="false" ht="12.75" hidden="false" customHeight="false" outlineLevel="0" collapsed="false">
      <c r="A21" s="3" t="s">
        <v>26</v>
      </c>
      <c r="B21" s="7" t="n">
        <f aca="false">404859.13+36.6+1137.07+350.05-1699.5-100.04</f>
        <v>404583.31</v>
      </c>
      <c r="C21" s="7" t="n">
        <v>13340.73</v>
      </c>
      <c r="D21" s="8" t="n">
        <f aca="false">C21/B21*100</f>
        <v>3.29739998419609</v>
      </c>
      <c r="E21" s="7" t="n">
        <f aca="false">45803.5+30113.59+7169.3+6.73+11.5</f>
        <v>83104.62</v>
      </c>
      <c r="F21" s="7" t="n">
        <f aca="false">750.28+6628.94+960.81</f>
        <v>8340.03</v>
      </c>
      <c r="G21" s="8" t="n">
        <f aca="false">F21/E21*100</f>
        <v>10.0355792493847</v>
      </c>
      <c r="H21" s="9" t="n">
        <f aca="false">(B21+E21)</f>
        <v>487687.93</v>
      </c>
      <c r="I21" s="9" t="n">
        <f aca="false">(C21+F21)</f>
        <v>21680.76</v>
      </c>
      <c r="J21" s="8" t="n">
        <f aca="false">I21/H21*100</f>
        <v>4.44562160888419</v>
      </c>
    </row>
    <row r="22" customFormat="false" ht="12.75" hidden="false" customHeight="false" outlineLevel="0" collapsed="false">
      <c r="A22" s="3" t="s">
        <v>27</v>
      </c>
      <c r="B22" s="7" t="n">
        <f aca="false">455134.04+88.67+1271.71-4051.83</f>
        <v>452442.59</v>
      </c>
      <c r="C22" s="7" t="n">
        <v>9789.7</v>
      </c>
      <c r="D22" s="8" t="n">
        <f aca="false">C22/B22*100</f>
        <v>2.16374413381375</v>
      </c>
      <c r="E22" s="7" t="n">
        <f aca="false">112390.79+99623.79+17552.3+311.13+0.08-496.17</f>
        <v>229381.92</v>
      </c>
      <c r="F22" s="7" t="n">
        <f aca="false">936.2+26.25</f>
        <v>962.45</v>
      </c>
      <c r="G22" s="8" t="n">
        <f aca="false">F22/E22*100</f>
        <v>0.419584071839664</v>
      </c>
      <c r="H22" s="9" t="n">
        <f aca="false">(B22+E22)</f>
        <v>681824.51</v>
      </c>
      <c r="I22" s="9" t="n">
        <f aca="false">(C22+F22)</f>
        <v>10752.15</v>
      </c>
      <c r="J22" s="8" t="n">
        <f aca="false">I22/H22*100</f>
        <v>1.57696736364024</v>
      </c>
    </row>
    <row r="23" customFormat="false" ht="12.75" hidden="false" customHeight="false" outlineLevel="0" collapsed="false">
      <c r="A23" s="3" t="s">
        <v>28</v>
      </c>
      <c r="B23" s="7" t="n">
        <f aca="false">1949292.92+470.8+30.6+1670.49-7287.39</f>
        <v>1944177.42</v>
      </c>
      <c r="C23" s="7" t="n">
        <v>27886.28</v>
      </c>
      <c r="D23" s="8" t="n">
        <f aca="false">C23/B23*100</f>
        <v>1.43434851743109</v>
      </c>
      <c r="E23" s="7" t="n">
        <f aca="false">287848.96+4520.68+120.57+134430.23+54209.69+26.05+1045.23+450.22+20.64-5556.74-3673.22-182.85</f>
        <v>473259.46</v>
      </c>
      <c r="F23" s="7" t="n">
        <f aca="false">2986.83+170.85</f>
        <v>3157.68</v>
      </c>
      <c r="G23" s="8" t="n">
        <f aca="false">F23/E23*100</f>
        <v>0.667219626206732</v>
      </c>
      <c r="H23" s="9" t="n">
        <f aca="false">(B23+E23)</f>
        <v>2417436.88</v>
      </c>
      <c r="I23" s="9" t="n">
        <f aca="false">(C23+F23)</f>
        <v>31043.96</v>
      </c>
      <c r="J23" s="8" t="n">
        <f aca="false">I23/H23*100</f>
        <v>1.28416837919673</v>
      </c>
    </row>
    <row r="24" customFormat="false" ht="12.75" hidden="false" customHeight="false" outlineLevel="0" collapsed="false">
      <c r="A24" s="3" t="s">
        <v>29</v>
      </c>
      <c r="B24" s="10" t="n">
        <f aca="false">6433002.63+5819.68+5442.53-11233.33</f>
        <v>6433031.51</v>
      </c>
      <c r="C24" s="10" t="n">
        <v>88079.71</v>
      </c>
      <c r="D24" s="11" t="n">
        <f aca="false">C24/B24*100</f>
        <v>1.36917889898537</v>
      </c>
      <c r="E24" s="10" t="n">
        <f aca="false">790519.56+2.68+404802.28+71036.63+104.68+227.63+2.64-3254.93-45.13-125.43-2.51</f>
        <v>1263268.1</v>
      </c>
      <c r="F24" s="10" t="n">
        <f aca="false">6798.03+289.82</f>
        <v>7087.85</v>
      </c>
      <c r="G24" s="11" t="n">
        <f aca="false">F24/E24*100</f>
        <v>0.561072507094891</v>
      </c>
      <c r="H24" s="12" t="n">
        <f aca="false">(B24+E24)</f>
        <v>7696299.61</v>
      </c>
      <c r="I24" s="12" t="n">
        <f aca="false">(C24+F24)</f>
        <v>95167.56</v>
      </c>
      <c r="J24" s="11" t="n">
        <f aca="false">I24/H24*100</f>
        <v>1.23653658020728</v>
      </c>
    </row>
    <row r="25" customFormat="false" ht="12.75" hidden="false" customHeight="false" outlineLevel="0" collapsed="false">
      <c r="A25" s="3" t="s">
        <v>30</v>
      </c>
      <c r="B25" s="7" t="n">
        <f aca="false">170431.99+113.8+93.21-973.99-429.84</f>
        <v>169235.17</v>
      </c>
      <c r="C25" s="7" t="n">
        <v>5411.54</v>
      </c>
      <c r="D25" s="8" t="n">
        <f aca="false">C25/B25*100</f>
        <v>3.19764502851269</v>
      </c>
      <c r="E25" s="7" t="n">
        <f aca="false">22771.14+549.48+877.5+0.01-223.1</f>
        <v>23975.03</v>
      </c>
      <c r="F25" s="7" t="n">
        <f aca="false">8.26+145.02</f>
        <v>153.28</v>
      </c>
      <c r="G25" s="8" t="n">
        <f aca="false">F25/E25*100</f>
        <v>0.639331838166626</v>
      </c>
      <c r="H25" s="9" t="n">
        <f aca="false">(B25+E25)</f>
        <v>193210.2</v>
      </c>
      <c r="I25" s="9" t="n">
        <f aca="false">(C25+F25)</f>
        <v>5564.82</v>
      </c>
      <c r="J25" s="8" t="n">
        <f aca="false">I25/H25*100</f>
        <v>2.88018955520982</v>
      </c>
    </row>
    <row r="26" customFormat="false" ht="12.75" hidden="false" customHeight="false" outlineLevel="0" collapsed="false">
      <c r="A26" s="3" t="s">
        <v>31</v>
      </c>
      <c r="B26" s="10" t="n">
        <f aca="false">582380.88+785.19+36.97-714.07-102.97</f>
        <v>582386</v>
      </c>
      <c r="C26" s="10" t="n">
        <v>19317.24</v>
      </c>
      <c r="D26" s="11" t="n">
        <f aca="false">C26/B26*100</f>
        <v>3.31691352470698</v>
      </c>
      <c r="E26" s="10" t="n">
        <f aca="false">528193.39+542346.52+163171.7+513.1+129553.52+0.04-513.1</f>
        <v>1363265.17</v>
      </c>
      <c r="F26" s="10" t="n">
        <f aca="false">1795.72+306.44+213.57+1.35</f>
        <v>2317.08</v>
      </c>
      <c r="G26" s="11" t="n">
        <f aca="false">F26/E26*100</f>
        <v>0.169965466072899</v>
      </c>
      <c r="H26" s="12" t="n">
        <f aca="false">(B26+E26)</f>
        <v>1945651.17</v>
      </c>
      <c r="I26" s="12" t="n">
        <f aca="false">(C26+F26)</f>
        <v>21634.32</v>
      </c>
      <c r="J26" s="11" t="n">
        <f aca="false">I26/H26*100</f>
        <v>1.11193210445838</v>
      </c>
    </row>
    <row r="27" customFormat="false" ht="12.75" hidden="false" customHeight="false" outlineLevel="0" collapsed="false">
      <c r="A27" s="3" t="s">
        <v>32</v>
      </c>
      <c r="B27" s="10" t="n">
        <f aca="false">764096.61+131.76+1742.98+995.03+35.25-10495.86-1550.8</f>
        <v>754954.97</v>
      </c>
      <c r="C27" s="10" t="n">
        <f aca="false">31297.36+48.8</f>
        <v>31346.16</v>
      </c>
      <c r="D27" s="11" t="n">
        <f aca="false">C27/B27*100</f>
        <v>4.15205691009624</v>
      </c>
      <c r="E27" s="10" t="n">
        <f aca="false">92459.3+45.52+46218.13+16770.02+1025.41+0.32+10.09-76.45-818.16-32.75</f>
        <v>155601.43</v>
      </c>
      <c r="F27" s="10" t="n">
        <f aca="false">3133.89+953.65</f>
        <v>4087.54</v>
      </c>
      <c r="G27" s="11" t="n">
        <f aca="false">F27/E27*100</f>
        <v>2.62692958541576</v>
      </c>
      <c r="H27" s="12" t="n">
        <f aca="false">(B27+E27)</f>
        <v>910556.4</v>
      </c>
      <c r="I27" s="12" t="n">
        <f aca="false">(C27+F27)</f>
        <v>35433.7</v>
      </c>
      <c r="J27" s="11" t="n">
        <f aca="false">I27/H27*100</f>
        <v>3.89143385297166</v>
      </c>
    </row>
    <row r="28" customFormat="false" ht="12.75" hidden="false" customHeight="false" outlineLevel="0" collapsed="false">
      <c r="A28" s="3" t="s">
        <v>33</v>
      </c>
      <c r="B28" s="7" t="n">
        <f aca="false">520258.51+13.79+232.7-2872.73</f>
        <v>517632.27</v>
      </c>
      <c r="C28" s="7" t="n">
        <v>6530.11</v>
      </c>
      <c r="D28" s="8" t="n">
        <f aca="false">C28/B28*100</f>
        <v>1.26153456390963</v>
      </c>
      <c r="E28" s="7" t="n">
        <f aca="false">38324.19+20359.15+9272.68-35.02</f>
        <v>67921</v>
      </c>
      <c r="F28" s="7" t="n">
        <f aca="false">720.62+26.04+8.78</f>
        <v>755.44</v>
      </c>
      <c r="G28" s="8" t="n">
        <f aca="false">F28/E28*100</f>
        <v>1.11223332989797</v>
      </c>
      <c r="H28" s="9" t="n">
        <f aca="false">(B28+E28)</f>
        <v>585553.27</v>
      </c>
      <c r="I28" s="9" t="n">
        <f aca="false">(C28+F28)</f>
        <v>7285.55</v>
      </c>
      <c r="J28" s="8" t="n">
        <f aca="false">I28/H28*100</f>
        <v>1.24421643141025</v>
      </c>
    </row>
    <row r="29" customFormat="false" ht="12.75" hidden="false" customHeight="false" outlineLevel="0" collapsed="false">
      <c r="A29" s="3" t="s">
        <v>34</v>
      </c>
      <c r="B29" s="7" t="n">
        <f aca="false">2949361.09+2158.27+6599.31+4323.77+3610.1-6632.84</f>
        <v>2959419.7</v>
      </c>
      <c r="C29" s="7" t="n">
        <f aca="false">77466.21+1785.06</f>
        <v>79251.27</v>
      </c>
      <c r="D29" s="8" t="n">
        <f aca="false">C29/B29*100</f>
        <v>2.67793277175252</v>
      </c>
      <c r="E29" s="7" t="n">
        <f aca="false">631785.37+2.34+30.25+563473.27+129752.9+495.06+33813.52+3249</f>
        <v>1362601.71</v>
      </c>
      <c r="F29" s="7" t="n">
        <f aca="false">515.43+2634.12+2632.12</f>
        <v>5781.67</v>
      </c>
      <c r="G29" s="8" t="n">
        <f aca="false">F29/E29*100</f>
        <v>0.424311077666268</v>
      </c>
      <c r="H29" s="9" t="n">
        <f aca="false">(B29+E29)</f>
        <v>4322021.41</v>
      </c>
      <c r="I29" s="9" t="n">
        <f aca="false">(C29+F29)</f>
        <v>85032.94</v>
      </c>
      <c r="J29" s="8" t="n">
        <f aca="false">I29/H29*100</f>
        <v>1.96743449264866</v>
      </c>
    </row>
    <row r="30" customFormat="false" ht="12.75" hidden="false" customHeight="false" outlineLevel="0" collapsed="false">
      <c r="A30" s="3" t="s">
        <v>35</v>
      </c>
      <c r="B30" s="7" t="n">
        <f aca="false">2557334.63+58.68+1067.14-6080.85</f>
        <v>2552379.6</v>
      </c>
      <c r="C30" s="7" t="n">
        <v>51466.86</v>
      </c>
      <c r="D30" s="8" t="n">
        <f aca="false">C30/B30*100</f>
        <v>2.01642655347974</v>
      </c>
      <c r="E30" s="7" t="n">
        <f aca="false">361325.68+2747.93+355016.08+11443.93+61395.97+1331.24+456.21+4.46-34779.44</f>
        <v>758942.06</v>
      </c>
      <c r="F30" s="7" t="n">
        <f aca="false">5144.25+138.32</f>
        <v>5282.57</v>
      </c>
      <c r="G30" s="8" t="n">
        <f aca="false">F30/E30*100</f>
        <v>0.696043911441672</v>
      </c>
      <c r="H30" s="9" t="n">
        <f aca="false">(B30+E30)</f>
        <v>3311321.66</v>
      </c>
      <c r="I30" s="9" t="n">
        <f aca="false">(C30+F30)</f>
        <v>56749.43</v>
      </c>
      <c r="J30" s="8" t="n">
        <f aca="false">I30/H30*100</f>
        <v>1.71379998160614</v>
      </c>
    </row>
    <row r="31" customFormat="false" ht="12.75" hidden="false" customHeight="false" outlineLevel="0" collapsed="false">
      <c r="A31" s="3" t="s">
        <v>36</v>
      </c>
      <c r="B31" s="7" t="n">
        <f aca="false">394420.73+36326.64+592.77-3526.17</f>
        <v>427813.97</v>
      </c>
      <c r="C31" s="7" t="n">
        <v>36068.69</v>
      </c>
      <c r="D31" s="8" t="n">
        <f aca="false">C31/B31*100</f>
        <v>8.43092851783218</v>
      </c>
      <c r="E31" s="7" t="n">
        <f aca="false">92804.82+330.94+10719.24+15408.69+1.37-247.62</f>
        <v>119017.44</v>
      </c>
      <c r="F31" s="7" t="n">
        <f aca="false">7345.18+6980.68</f>
        <v>14325.86</v>
      </c>
      <c r="G31" s="8" t="n">
        <f aca="false">F31/E31*100</f>
        <v>12.0367737702979</v>
      </c>
      <c r="H31" s="9" t="n">
        <f aca="false">(B31+E31)</f>
        <v>546831.41</v>
      </c>
      <c r="I31" s="9" t="n">
        <f aca="false">(C31+F31)</f>
        <v>50394.55</v>
      </c>
      <c r="J31" s="8" t="n">
        <f aca="false">I31/H31*100</f>
        <v>9.21573799134911</v>
      </c>
    </row>
    <row r="32" customFormat="false" ht="12.75" hidden="false" customHeight="false" outlineLevel="0" collapsed="false">
      <c r="A32" s="3" t="s">
        <v>37</v>
      </c>
      <c r="B32" s="9" t="n">
        <f aca="false">441776.79+4415.08+7755.04-2995.03</f>
        <v>450951.88</v>
      </c>
      <c r="C32" s="7" t="n">
        <v>26303.53</v>
      </c>
      <c r="D32" s="8" t="n">
        <f aca="false">C32/B32*100</f>
        <v>5.83289064012772</v>
      </c>
      <c r="E32" s="7" t="n">
        <f aca="false">45721.98+23531.17+5386.08+1095.38-13.5</f>
        <v>75721.11</v>
      </c>
      <c r="F32" s="7" t="n">
        <f aca="false">2209.25+17.77+541.34+28.43</f>
        <v>2796.79</v>
      </c>
      <c r="G32" s="8" t="n">
        <f aca="false">F32/E32*100</f>
        <v>3.69354067841848</v>
      </c>
      <c r="H32" s="9" t="n">
        <f aca="false">(B33+E32)</f>
        <v>422403.84</v>
      </c>
      <c r="I32" s="9" t="n">
        <f aca="false">(C33+F32)</f>
        <v>8181.88</v>
      </c>
      <c r="J32" s="8" t="n">
        <f aca="false">I32/H32*100</f>
        <v>1.936980497147</v>
      </c>
    </row>
    <row r="33" customFormat="false" ht="12.75" hidden="false" customHeight="false" outlineLevel="0" collapsed="false">
      <c r="A33" s="3" t="s">
        <v>38</v>
      </c>
      <c r="B33" s="7" t="n">
        <f aca="false">347588.49+433.45+111.38+198-1648.59</f>
        <v>346682.73</v>
      </c>
      <c r="C33" s="7" t="n">
        <v>5385.09</v>
      </c>
      <c r="D33" s="8" t="n">
        <f aca="false">C33/B33*100</f>
        <v>1.55331937071108</v>
      </c>
      <c r="E33" s="7" t="n">
        <f aca="false">45421.43+10072.29+8617.82+75.87+1.45-479.22-6.42-50.07</f>
        <v>63653.15</v>
      </c>
      <c r="F33" s="7" t="n">
        <f aca="false">5040.74+3.96</f>
        <v>5044.7</v>
      </c>
      <c r="G33" s="8" t="n">
        <f aca="false">F33/E33*100</f>
        <v>7.9252951346477</v>
      </c>
      <c r="H33" s="9" t="n">
        <f aca="false">(B34+E33)</f>
        <v>372005.23</v>
      </c>
      <c r="I33" s="9" t="n">
        <f aca="false">(C33+F33)</f>
        <v>10429.79</v>
      </c>
      <c r="J33" s="8" t="n">
        <f aca="false">I33/H33*100</f>
        <v>2.80366757209301</v>
      </c>
    </row>
    <row r="34" customFormat="false" ht="12.75" hidden="false" customHeight="false" outlineLevel="0" collapsed="false">
      <c r="A34" s="3" t="s">
        <v>39</v>
      </c>
      <c r="B34" s="7" t="n">
        <f aca="false">305267.16+4111.08-968.92-57.24</f>
        <v>308352.08</v>
      </c>
      <c r="C34" s="7" t="n">
        <v>4971.99</v>
      </c>
      <c r="D34" s="8" t="n">
        <f aca="false">C34/B34*100</f>
        <v>1.61243926099023</v>
      </c>
      <c r="E34" s="7" t="n">
        <f aca="false">34600.61+990.78+2976.09+300.46+3.71</f>
        <v>38871.65</v>
      </c>
      <c r="F34" s="7" t="n">
        <v>165.44</v>
      </c>
      <c r="G34" s="8" t="n">
        <f aca="false">F34/E34*100</f>
        <v>0.425605807831672</v>
      </c>
      <c r="H34" s="9" t="n">
        <f aca="false">(B34+E34)</f>
        <v>347223.73</v>
      </c>
      <c r="I34" s="9" t="n">
        <f aca="false">(C34+F34)</f>
        <v>5137.43</v>
      </c>
      <c r="J34" s="8" t="n">
        <f aca="false">I34/H34*100</f>
        <v>1.4795734151004</v>
      </c>
    </row>
    <row r="35" customFormat="false" ht="12.75" hidden="false" customHeight="false" outlineLevel="0" collapsed="false">
      <c r="A35" s="3" t="s">
        <v>40</v>
      </c>
      <c r="B35" s="7" t="n">
        <f aca="false">5517250.46+7627.78+9247.62-20879.64</f>
        <v>5513246.22</v>
      </c>
      <c r="C35" s="7" t="n">
        <v>85903.46</v>
      </c>
      <c r="D35" s="8" t="n">
        <f aca="false">C35/B35*100</f>
        <v>1.55812848859125</v>
      </c>
      <c r="E35" s="7" t="n">
        <f aca="false">1065588.41+1855.38+620.1+200806.18+25418.73+1524.59-150.19-8096.61</f>
        <v>1287566.59</v>
      </c>
      <c r="F35" s="7" t="n">
        <f aca="false">14054.47+1225.98</f>
        <v>15280.45</v>
      </c>
      <c r="G35" s="8" t="n">
        <f aca="false">F35/E35*100</f>
        <v>1.18676968777203</v>
      </c>
      <c r="H35" s="9" t="n">
        <f aca="false">(B35+E35)</f>
        <v>6800812.81</v>
      </c>
      <c r="I35" s="9" t="n">
        <f aca="false">(C35+F35)</f>
        <v>101183.91</v>
      </c>
      <c r="J35" s="8" t="n">
        <f aca="false">I35/H35*100</f>
        <v>1.48782083593329</v>
      </c>
    </row>
    <row r="36" customFormat="false" ht="12.75" hidden="false" customHeight="false" outlineLevel="0" collapsed="false">
      <c r="A36" s="3" t="s">
        <v>41</v>
      </c>
      <c r="B36" s="7" t="n">
        <f aca="false">560983.76+92.29+1983.92+47.09-1651.35-141.22</f>
        <v>561314.49</v>
      </c>
      <c r="C36" s="7" t="n">
        <v>18542.88</v>
      </c>
      <c r="D36" s="8" t="n">
        <f aca="false">C36/B36*100</f>
        <v>3.30347431437232</v>
      </c>
      <c r="E36" s="7" t="n">
        <f aca="false">20370.83+3068.29+1738.5+20.26+3.28</f>
        <v>25201.16</v>
      </c>
      <c r="F36" s="7" t="n">
        <f aca="false">548.84+2.01</f>
        <v>550.85</v>
      </c>
      <c r="G36" s="8" t="n">
        <f aca="false">F36/E36*100</f>
        <v>2.18581208166608</v>
      </c>
      <c r="H36" s="9" t="n">
        <f aca="false">(B36+E36)</f>
        <v>586515.65</v>
      </c>
      <c r="I36" s="9" t="n">
        <f aca="false">(C36+F36)</f>
        <v>19093.73</v>
      </c>
      <c r="J36" s="8" t="n">
        <f aca="false">I36/H36*100</f>
        <v>3.25545106937897</v>
      </c>
    </row>
    <row r="37" customFormat="false" ht="12.75" hidden="false" customHeight="false" outlineLevel="0" collapsed="false">
      <c r="A37" s="3" t="s">
        <v>42</v>
      </c>
      <c r="B37" s="7" t="n">
        <f aca="false">155920.92+130.1+2325.28+166.72-1398.33-44.16</f>
        <v>157100.53</v>
      </c>
      <c r="C37" s="7" t="n">
        <f aca="false">8394.4+237.19</f>
        <v>8631.59</v>
      </c>
      <c r="D37" s="8" t="n">
        <f aca="false">C37/B37*100</f>
        <v>5.49430991735037</v>
      </c>
      <c r="E37" s="7" t="n">
        <f aca="false">9643.32+740.05+9.84</f>
        <v>10393.21</v>
      </c>
      <c r="F37" s="7" t="n">
        <f aca="false">414.21+8.81</f>
        <v>423.02</v>
      </c>
      <c r="G37" s="8" t="n">
        <f aca="false">F37/E37*100</f>
        <v>4.07015734311151</v>
      </c>
      <c r="H37" s="9" t="n">
        <f aca="false">(B37+E37)</f>
        <v>167493.74</v>
      </c>
      <c r="I37" s="9" t="n">
        <f aca="false">(C37+F37)</f>
        <v>9054.61</v>
      </c>
      <c r="J37" s="8" t="n">
        <f aca="false">I37/H37*100</f>
        <v>5.40593935033035</v>
      </c>
    </row>
    <row r="38" customFormat="false" ht="12.75" hidden="false" customHeight="false" outlineLevel="0" collapsed="false">
      <c r="A38" s="3" t="s">
        <v>43</v>
      </c>
      <c r="B38" s="7" t="n">
        <f aca="false">435299.83+118.34+4118.56+13.99-2073.96</f>
        <v>437476.76</v>
      </c>
      <c r="C38" s="7" t="n">
        <v>30357.74</v>
      </c>
      <c r="D38" s="8" t="n">
        <f aca="false">C38/B38*100</f>
        <v>6.93928061458625</v>
      </c>
      <c r="E38" s="7" t="n">
        <f aca="false">27878.66+0.67+1824.88+5474.43+40.91+0.32+0.76-32.43-46.27</f>
        <v>35141.93</v>
      </c>
      <c r="F38" s="7" t="n">
        <f aca="false">428.13+1740.67</f>
        <v>2168.8</v>
      </c>
      <c r="G38" s="8" t="n">
        <f aca="false">F38/E38*100</f>
        <v>6.17154493222199</v>
      </c>
      <c r="H38" s="9" t="n">
        <f aca="false">(B38+E38)</f>
        <v>472618.69</v>
      </c>
      <c r="I38" s="9" t="n">
        <f aca="false">(C38+F38)</f>
        <v>32526.54</v>
      </c>
      <c r="J38" s="8" t="n">
        <f aca="false">I38/H38*100</f>
        <v>6.88219503126294</v>
      </c>
    </row>
    <row r="39" customFormat="false" ht="12.75" hidden="false" customHeight="false" outlineLevel="0" collapsed="false">
      <c r="A39" s="3" t="s">
        <v>44</v>
      </c>
      <c r="B39" s="7" t="n">
        <f aca="false">27287498.67+15605.87+2293.17+38386.82-34767.44</f>
        <v>27309017.09</v>
      </c>
      <c r="C39" s="7" t="n">
        <v>372769.05</v>
      </c>
      <c r="D39" s="8" t="n">
        <f aca="false">C39/B39*100</f>
        <v>1.36500353993517</v>
      </c>
      <c r="E39" s="7" t="n">
        <f aca="false">4300571.36+166.38+597640.1+442069.61+8842.62+7744.13-38816.39-378.58-4052.81-58.73</f>
        <v>5313727.69</v>
      </c>
      <c r="F39" s="7" t="n">
        <f aca="false">83799.17+1161.08+1557.27+22.47+24.17</f>
        <v>86564.16</v>
      </c>
      <c r="G39" s="8" t="n">
        <f aca="false">F39/E39*100</f>
        <v>1.62906654330267</v>
      </c>
      <c r="H39" s="9" t="n">
        <f aca="false">(B39+E39)</f>
        <v>32622744.78</v>
      </c>
      <c r="I39" s="9" t="n">
        <f aca="false">(C39+F39)</f>
        <v>459333.21</v>
      </c>
      <c r="J39" s="8" t="n">
        <f aca="false">I39/H39*100</f>
        <v>1.40801521483748</v>
      </c>
    </row>
    <row r="40" customFormat="false" ht="12.75" hidden="false" customHeight="false" outlineLevel="0" collapsed="false">
      <c r="A40" s="3" t="s">
        <v>45</v>
      </c>
      <c r="B40" s="10" t="n">
        <f aca="false">555452.43+78.95-3146.01</f>
        <v>552385.37</v>
      </c>
      <c r="C40" s="10" t="n">
        <v>10683.15</v>
      </c>
      <c r="D40" s="11" t="n">
        <f aca="false">C40/B40*100</f>
        <v>1.93400306745995</v>
      </c>
      <c r="E40" s="10" t="n">
        <f aca="false">67464.84+41252.03+14805.07+71.44+4.18-91.5-243.27</f>
        <v>123262.79</v>
      </c>
      <c r="F40" s="10" t="n">
        <f aca="false">489.73+12.25</f>
        <v>501.98</v>
      </c>
      <c r="G40" s="11" t="n">
        <f aca="false">F40/E40*100</f>
        <v>0.407243743225348</v>
      </c>
      <c r="H40" s="12" t="n">
        <f aca="false">(B40+E40)</f>
        <v>675648.16</v>
      </c>
      <c r="I40" s="12" t="n">
        <f aca="false">(C40+F40)</f>
        <v>11185.13</v>
      </c>
      <c r="J40" s="11" t="n">
        <f aca="false">I40/H40*100</f>
        <v>1.65546665589972</v>
      </c>
    </row>
    <row r="41" customFormat="false" ht="12.75" hidden="false" customHeight="false" outlineLevel="0" collapsed="false">
      <c r="A41" s="3" t="s">
        <v>46</v>
      </c>
      <c r="B41" s="7" t="n">
        <f aca="false">1113973.91+168585.63-10537.84</f>
        <v>1272021.7</v>
      </c>
      <c r="C41" s="7" t="n">
        <v>110151.71</v>
      </c>
      <c r="D41" s="8" t="n">
        <f aca="false">C41/B41*100</f>
        <v>8.65957789871038</v>
      </c>
      <c r="E41" s="7" t="n">
        <f aca="false">627737.24+10714.3+53854.41-206.81-29.43</f>
        <v>692069.71</v>
      </c>
      <c r="F41" s="7" t="n">
        <f aca="false">23081.33+125.97+3915.83</f>
        <v>27123.13</v>
      </c>
      <c r="G41" s="8" t="n">
        <f aca="false">F41/E41*100</f>
        <v>3.91913265500379</v>
      </c>
      <c r="H41" s="9" t="n">
        <f aca="false">(B41+E41)</f>
        <v>1964091.41</v>
      </c>
      <c r="I41" s="9" t="n">
        <f aca="false">(C41+F41)</f>
        <v>137274.84</v>
      </c>
      <c r="J41" s="8" t="n">
        <f aca="false">I41/H41*100</f>
        <v>6.98922867342514</v>
      </c>
    </row>
    <row r="42" customFormat="false" ht="12.75" hidden="false" customHeight="false" outlineLevel="0" collapsed="false">
      <c r="A42" s="3" t="s">
        <v>47</v>
      </c>
      <c r="B42" s="10" t="n">
        <f aca="false">3405637.87+82.23+559.43+785.89-2076.68-1898.7</f>
        <v>3403090.04</v>
      </c>
      <c r="C42" s="10" t="n">
        <v>89843.39</v>
      </c>
      <c r="D42" s="11" t="n">
        <f aca="false">C42/B42*100</f>
        <v>2.64005327346555</v>
      </c>
      <c r="E42" s="10" t="n">
        <f aca="false">539947.89+204.54+304741.61+53699.75+34.16+253.99+39-194.9-23956.33-11.33-0.34</f>
        <v>874758.04</v>
      </c>
      <c r="F42" s="10" t="n">
        <f aca="false">6668.46+241.8+328.35</f>
        <v>7238.61</v>
      </c>
      <c r="G42" s="11" t="n">
        <f aca="false">F42/E42*100</f>
        <v>0.827498538910257</v>
      </c>
      <c r="H42" s="12" t="n">
        <f aca="false">(B42+E42)</f>
        <v>4277848.08</v>
      </c>
      <c r="I42" s="12" t="n">
        <f aca="false">(C42+F42)</f>
        <v>97082</v>
      </c>
      <c r="J42" s="11" t="n">
        <f aca="false">I42/H42*100</f>
        <v>2.26941205448324</v>
      </c>
    </row>
    <row r="43" customFormat="false" ht="12.75" hidden="false" customHeight="false" outlineLevel="0" collapsed="false">
      <c r="A43" s="3" t="s">
        <v>48</v>
      </c>
      <c r="B43" s="7" t="n">
        <f aca="false">233790.66+373.32-1274.39</f>
        <v>232889.59</v>
      </c>
      <c r="C43" s="7" t="n">
        <v>7751.63</v>
      </c>
      <c r="D43" s="8" t="n">
        <f aca="false">C43/B43*100</f>
        <v>3.3284570598454</v>
      </c>
      <c r="E43" s="7" t="n">
        <f aca="false">69541.74+52368.66+35851.18+730.61+1615.66-451.58</f>
        <v>159656.27</v>
      </c>
      <c r="F43" s="7" t="n">
        <f aca="false">216.69+4.25</f>
        <v>220.94</v>
      </c>
      <c r="G43" s="8" t="n">
        <f aca="false">F43/E43*100</f>
        <v>0.138384793782292</v>
      </c>
      <c r="H43" s="9" t="n">
        <f aca="false">(B43+E43)</f>
        <v>392545.86</v>
      </c>
      <c r="I43" s="9" t="n">
        <f aca="false">(C43+F43)</f>
        <v>7972.57</v>
      </c>
      <c r="J43" s="8" t="n">
        <f aca="false">I43/H43*100</f>
        <v>2.03099072296929</v>
      </c>
    </row>
    <row r="44" customFormat="false" ht="12.75" hidden="false" customHeight="false" outlineLevel="0" collapsed="false">
      <c r="A44" s="3" t="s">
        <v>49</v>
      </c>
      <c r="B44" s="14" t="n">
        <f aca="false">481645.29+2330.6+1382.28+8970.67-2973.53-122.49</f>
        <v>491232.82</v>
      </c>
      <c r="C44" s="10" t="n">
        <f aca="false">12238.19+1687.5</f>
        <v>13925.69</v>
      </c>
      <c r="D44" s="11" t="n">
        <f aca="false">C44/B44*100</f>
        <v>2.8348451962147</v>
      </c>
      <c r="E44" s="10" t="n">
        <f aca="false">94857.45+71.6+387684.89+49983.71+3899.35+1.65-81.49</f>
        <v>536417.16</v>
      </c>
      <c r="F44" s="10" t="n">
        <f aca="false">1251.58+52.98</f>
        <v>1304.56</v>
      </c>
      <c r="G44" s="11" t="n">
        <f aca="false">F44/E44*100</f>
        <v>0.243198782082214</v>
      </c>
      <c r="H44" s="12" t="n">
        <f aca="false">(B44+E44)</f>
        <v>1027649.98</v>
      </c>
      <c r="I44" s="12" t="n">
        <f aca="false">(C44+F44)</f>
        <v>15230.25</v>
      </c>
      <c r="J44" s="11" t="n">
        <f aca="false">I44/H44*100</f>
        <v>1.48204644542493</v>
      </c>
    </row>
    <row r="45" customFormat="false" ht="12.75" hidden="false" customHeight="false" outlineLevel="0" collapsed="false">
      <c r="A45" s="3" t="s">
        <v>50</v>
      </c>
      <c r="B45" s="10" t="n">
        <f aca="false">816577.29+666.91+574.82-2699.21</f>
        <v>815119.81</v>
      </c>
      <c r="C45" s="10" t="n">
        <v>20547.12</v>
      </c>
      <c r="D45" s="11" t="n">
        <f aca="false">C45/B45*100</f>
        <v>2.52074845291761</v>
      </c>
      <c r="E45" s="10" t="n">
        <f aca="false">63902.64+135.91+9979.85+3549.93+31.21+117.21+66.81+0.12-31.21</f>
        <v>77752.47</v>
      </c>
      <c r="F45" s="10" t="n">
        <f aca="false">556.32+193.32</f>
        <v>749.64</v>
      </c>
      <c r="G45" s="11" t="n">
        <f aca="false">F45/E45*100</f>
        <v>0.964136573410465</v>
      </c>
      <c r="H45" s="12" t="n">
        <f aca="false">(B45+E45)</f>
        <v>892872.28</v>
      </c>
      <c r="I45" s="12" t="n">
        <f aca="false">(C45+F45)</f>
        <v>21296.76</v>
      </c>
      <c r="J45" s="11" t="n">
        <f aca="false">I45/H45*100</f>
        <v>2.38519668232953</v>
      </c>
    </row>
    <row r="46" customFormat="false" ht="12.75" hidden="false" customHeight="false" outlineLevel="0" collapsed="false">
      <c r="A46" s="3" t="s">
        <v>51</v>
      </c>
      <c r="B46" s="7" t="n">
        <f aca="false">1200743.09+81.49+90-1135.92</f>
        <v>1199778.66</v>
      </c>
      <c r="C46" s="7" t="n">
        <v>18904.57</v>
      </c>
      <c r="D46" s="8" t="n">
        <f aca="false">C46/B46*100</f>
        <v>1.57567146593523</v>
      </c>
      <c r="E46" s="7" t="n">
        <f aca="false">139336.57+39918.97+26453.08-359.6</f>
        <v>205349.02</v>
      </c>
      <c r="F46" s="7" t="n">
        <f aca="false">1499.36+87.04</f>
        <v>1586.4</v>
      </c>
      <c r="G46" s="8" t="n">
        <f aca="false">F46/E46*100</f>
        <v>0.77253838367478</v>
      </c>
      <c r="H46" s="9" t="n">
        <f aca="false">(B46+E46)</f>
        <v>1405127.68</v>
      </c>
      <c r="I46" s="9" t="n">
        <f aca="false">(C46+F46)</f>
        <v>20490.97</v>
      </c>
      <c r="J46" s="8" t="n">
        <f aca="false">I46/H46*100</f>
        <v>1.45829950485354</v>
      </c>
    </row>
    <row r="47" customFormat="false" ht="12.75" hidden="false" customHeight="false" outlineLevel="0" collapsed="false">
      <c r="A47" s="3" t="s">
        <v>52</v>
      </c>
      <c r="B47" s="7" t="n">
        <f aca="false">1545346.86+669.02+1434.36-10291.78-507.99</f>
        <v>1536650.47</v>
      </c>
      <c r="C47" s="7" t="n">
        <v>28003.36</v>
      </c>
      <c r="D47" s="8" t="n">
        <f aca="false">C47/B47*100</f>
        <v>1.82236367649697</v>
      </c>
      <c r="E47" s="7" t="n">
        <f aca="false">238228.71+2413.01+31295.2+55497.84+55+784.31+261.52+17.19-118.69</f>
        <v>328434.09</v>
      </c>
      <c r="F47" s="7" t="n">
        <f aca="false">4310.62+121.47</f>
        <v>4432.09</v>
      </c>
      <c r="G47" s="8" t="n">
        <f aca="false">F47/E47*100</f>
        <v>1.34946101362377</v>
      </c>
      <c r="H47" s="9" t="n">
        <f aca="false">(B47+E47)</f>
        <v>1865084.56</v>
      </c>
      <c r="I47" s="9" t="n">
        <f aca="false">(C47+F47)</f>
        <v>32435.45</v>
      </c>
      <c r="J47" s="8" t="n">
        <f aca="false">I47/H47*100</f>
        <v>1.7390873687786</v>
      </c>
    </row>
    <row r="48" customFormat="false" ht="12.75" hidden="false" customHeight="false" outlineLevel="0" collapsed="false">
      <c r="A48" s="3" t="s">
        <v>53</v>
      </c>
      <c r="B48" s="7" t="n">
        <f aca="false">1139101.3+1267.76+331.02+2332.5-3870.06</f>
        <v>1139162.52</v>
      </c>
      <c r="C48" s="7" t="n">
        <f aca="false">29079.26+4.39</f>
        <v>29083.65</v>
      </c>
      <c r="D48" s="8" t="n">
        <f aca="false">C48/B48*100</f>
        <v>2.55307293642351</v>
      </c>
      <c r="E48" s="7" t="n">
        <f aca="false">165378.62+147+108288.13+2023.93+44423.93+130.59+0.03-15.16</f>
        <v>320377.07</v>
      </c>
      <c r="F48" s="7" t="n">
        <f aca="false">6360.06+182.72</f>
        <v>6542.78</v>
      </c>
      <c r="G48" s="8" t="n">
        <f aca="false">F48/E48*100</f>
        <v>2.04221232187435</v>
      </c>
      <c r="H48" s="9" t="n">
        <f aca="false">(B48+E48)</f>
        <v>1459539.59</v>
      </c>
      <c r="I48" s="9" t="n">
        <f aca="false">(C48+F48)</f>
        <v>35626.43</v>
      </c>
      <c r="J48" s="8" t="n">
        <f aca="false">I48/H48*100</f>
        <v>2.44093618591052</v>
      </c>
    </row>
    <row r="49" customFormat="false" ht="12.75" hidden="false" customHeight="false" outlineLevel="0" collapsed="false">
      <c r="A49" s="3" t="s">
        <v>54</v>
      </c>
      <c r="B49" s="7" t="n">
        <f aca="false">371876.84+41.48+4554.14-2493.15-181.78</f>
        <v>373797.53</v>
      </c>
      <c r="C49" s="7" t="n">
        <v>6671.66</v>
      </c>
      <c r="D49" s="8" t="n">
        <f aca="false">C49/B49*100</f>
        <v>1.78483255360195</v>
      </c>
      <c r="E49" s="7" t="n">
        <f aca="false">27375.76+5745.44+2886.16-70.41-369.2</f>
        <v>35567.75</v>
      </c>
      <c r="F49" s="7" t="n">
        <v>75.94</v>
      </c>
      <c r="G49" s="8" t="n">
        <f aca="false">F49/E49*100</f>
        <v>0.213508023420093</v>
      </c>
      <c r="H49" s="9" t="n">
        <f aca="false">(B49+E49)</f>
        <v>409365.28</v>
      </c>
      <c r="I49" s="9" t="n">
        <f aca="false">(C49+F49)</f>
        <v>6747.6</v>
      </c>
      <c r="J49" s="8" t="n">
        <f aca="false">I49/H49*100</f>
        <v>1.64830783890612</v>
      </c>
    </row>
    <row r="50" customFormat="false" ht="12.75" hidden="false" customHeight="false" outlineLevel="0" collapsed="false">
      <c r="A50" s="3" t="s">
        <v>55</v>
      </c>
      <c r="B50" s="10" t="n">
        <f aca="false">1524931.3+174.91+4541.38+898.52-16520.85</f>
        <v>1514025.26</v>
      </c>
      <c r="C50" s="10" t="n">
        <v>70233.78</v>
      </c>
      <c r="D50" s="11" t="n">
        <f aca="false">C50/B50*100</f>
        <v>4.63887768953076</v>
      </c>
      <c r="E50" s="10" t="n">
        <f aca="false">192975.51+18.98+1718.03+171792.74+190.24+48341.99+205.73+141.85+3.09-1196.52</f>
        <v>414191.64</v>
      </c>
      <c r="F50" s="10" t="n">
        <f aca="false">2492.35+783.55+106.57</f>
        <v>3382.47</v>
      </c>
      <c r="G50" s="11" t="n">
        <f aca="false">F50/E50*100</f>
        <v>0.816643715937869</v>
      </c>
      <c r="H50" s="12" t="n">
        <f aca="false">(B50+E50)</f>
        <v>1928216.9</v>
      </c>
      <c r="I50" s="12" t="n">
        <f aca="false">(C50+F50)</f>
        <v>73616.25</v>
      </c>
      <c r="J50" s="11" t="n">
        <f aca="false">I50/H50*100</f>
        <v>3.81784072113464</v>
      </c>
    </row>
    <row r="51" customFormat="false" ht="12.75" hidden="false" customHeight="false" outlineLevel="0" collapsed="false">
      <c r="A51" s="3" t="s">
        <v>56</v>
      </c>
      <c r="B51" s="10" t="n">
        <f aca="false">417152.31+123.34+1048.67+76.62+42650-1411.6</f>
        <v>459639.34</v>
      </c>
      <c r="C51" s="10" t="n">
        <v>5022.61</v>
      </c>
      <c r="D51" s="11" t="n">
        <f aca="false">C51/B51*100</f>
        <v>1.09272848577322</v>
      </c>
      <c r="E51" s="10" t="n">
        <f aca="false">279901.28+720209.62+73068.23+1.8+9.89</f>
        <v>1073190.82</v>
      </c>
      <c r="F51" s="10" t="n">
        <v>5.2</v>
      </c>
      <c r="G51" s="11" t="n">
        <f aca="false">F51/E51*100</f>
        <v>0.000484536384685065</v>
      </c>
      <c r="H51" s="12" t="n">
        <f aca="false">(B51+E51)</f>
        <v>1532830.16</v>
      </c>
      <c r="I51" s="12" t="n">
        <f aca="false">(C51+F51)</f>
        <v>5027.81</v>
      </c>
      <c r="J51" s="11" t="n">
        <f aca="false">I51/H51*100</f>
        <v>0.328008290233538</v>
      </c>
    </row>
    <row r="52" customFormat="false" ht="12.75" hidden="false" customHeight="false" outlineLevel="0" collapsed="false">
      <c r="A52" s="3" t="s">
        <v>57</v>
      </c>
      <c r="B52" s="7" t="n">
        <f aca="false">6261568.99+1156.68+942.25+261.69+1012.5-25142.86</f>
        <v>6239799.25</v>
      </c>
      <c r="C52" s="7" t="n">
        <v>140659.06</v>
      </c>
      <c r="D52" s="8" t="n">
        <f aca="false">C52/B52*100</f>
        <v>2.25422412427772</v>
      </c>
      <c r="E52" s="7" t="n">
        <f aca="false">836197.83+6.92+712727.27+137702.18+2970.64+0.02-523.26-645.12</f>
        <v>1688436.48</v>
      </c>
      <c r="F52" s="7" t="n">
        <f aca="false">21072.15+3297.86+1.5</f>
        <v>24371.51</v>
      </c>
      <c r="G52" s="8" t="n">
        <f aca="false">F52/E52*100</f>
        <v>1.44343659288859</v>
      </c>
      <c r="H52" s="9" t="n">
        <f aca="false">(B52+E52)</f>
        <v>7928235.73</v>
      </c>
      <c r="I52" s="9" t="n">
        <f aca="false">(C52+F52)</f>
        <v>165030.57</v>
      </c>
      <c r="J52" s="8" t="n">
        <f aca="false">I52/H52*100</f>
        <v>2.08155478242825</v>
      </c>
    </row>
    <row r="53" customFormat="false" ht="12.75" hidden="false" customHeight="false" outlineLevel="0" collapsed="false">
      <c r="A53" s="3" t="s">
        <v>58</v>
      </c>
      <c r="B53" s="7" t="n">
        <f aca="false">686550.56+64077.77+240.83-4707.67</f>
        <v>746161.49</v>
      </c>
      <c r="C53" s="7" t="n">
        <v>54540.45</v>
      </c>
      <c r="D53" s="8" t="n">
        <f aca="false">C53/B53*100</f>
        <v>7.30946996473914</v>
      </c>
      <c r="E53" s="7" t="n">
        <f aca="false">896354.15+54838.83+24653.76+40.28-247.58-2367.5</f>
        <v>973271.94</v>
      </c>
      <c r="F53" s="7" t="n">
        <f aca="false">3803.61+114.01</f>
        <v>3917.62</v>
      </c>
      <c r="G53" s="8" t="n">
        <f aca="false">F53/E53*100</f>
        <v>0.402520594603806</v>
      </c>
      <c r="H53" s="9" t="n">
        <f aca="false">(B53+E53)</f>
        <v>1719433.43</v>
      </c>
      <c r="I53" s="9" t="n">
        <f aca="false">(C53+F53)</f>
        <v>58458.07</v>
      </c>
      <c r="J53" s="8" t="n">
        <f aca="false">I53/H53*100</f>
        <v>3.39984491286761</v>
      </c>
    </row>
    <row r="54" customFormat="false" ht="12.75" hidden="false" customHeight="false" outlineLevel="0" collapsed="false">
      <c r="A54" s="3" t="s">
        <v>59</v>
      </c>
      <c r="B54" s="10" t="n">
        <f aca="false">948346.47+139.42+316.99-2139.54</f>
        <v>946663.34</v>
      </c>
      <c r="C54" s="10" t="n">
        <v>15885.59</v>
      </c>
      <c r="D54" s="11" t="n">
        <f aca="false">C54/B54*100</f>
        <v>1.67806117853893</v>
      </c>
      <c r="E54" s="10" t="n">
        <f aca="false">112787.02+136762.83+14371.52+2504.41+1.78</f>
        <v>266427.56</v>
      </c>
      <c r="F54" s="10" t="n">
        <f aca="false">1216.22+579.81</f>
        <v>1796.03</v>
      </c>
      <c r="G54" s="11" t="n">
        <f aca="false">F54/E54*100</f>
        <v>0.674115695838674</v>
      </c>
      <c r="H54" s="12" t="n">
        <f aca="false">(B54+E54)</f>
        <v>1213090.9</v>
      </c>
      <c r="I54" s="12" t="n">
        <f aca="false">(C54+F54)</f>
        <v>17681.62</v>
      </c>
      <c r="J54" s="11" t="n">
        <f aca="false">I54/H54*100</f>
        <v>1.45756760684628</v>
      </c>
    </row>
    <row r="55" customFormat="false" ht="12.75" hidden="false" customHeight="false" outlineLevel="0" collapsed="false">
      <c r="A55" s="3" t="s">
        <v>60</v>
      </c>
      <c r="B55" s="7" t="n">
        <f aca="false">725397.36+78.93+2634.92-2524.2</f>
        <v>725587.01</v>
      </c>
      <c r="C55" s="7" t="n">
        <f aca="false">19209.88+5.13</f>
        <v>19215.01</v>
      </c>
      <c r="D55" s="8" t="n">
        <f aca="false">C55/B55*100</f>
        <v>2.64820203989043</v>
      </c>
      <c r="E55" s="7" t="n">
        <f aca="false">70479.01+270266.24+176.55+34870.65+473.38+0.44-897.86</f>
        <v>375368.41</v>
      </c>
      <c r="F55" s="7" t="n">
        <f aca="false">982.45+3.99+99.7</f>
        <v>1086.14</v>
      </c>
      <c r="G55" s="8" t="n">
        <f aca="false">F55/E55*100</f>
        <v>0.289353065166033</v>
      </c>
      <c r="H55" s="9" t="n">
        <f aca="false">(B55+E55)</f>
        <v>1100955.42</v>
      </c>
      <c r="I55" s="9" t="n">
        <f aca="false">(C55+F55)</f>
        <v>20301.15</v>
      </c>
      <c r="J55" s="8" t="n">
        <f aca="false">I55/H55*100</f>
        <v>1.84395749648065</v>
      </c>
    </row>
    <row r="56" customFormat="false" ht="12.75" hidden="false" customHeight="false" outlineLevel="0" collapsed="false">
      <c r="A56" s="3" t="s">
        <v>61</v>
      </c>
      <c r="B56" s="7" t="n">
        <f aca="false">2384398.9+41.11+33765.38+381.45+17092.91-2239.8</f>
        <v>2433439.95</v>
      </c>
      <c r="C56" s="7" t="n">
        <v>46974.74</v>
      </c>
      <c r="D56" s="8" t="n">
        <f aca="false">C56/B56*100</f>
        <v>1.93038418720791</v>
      </c>
      <c r="E56" s="7" t="n">
        <f aca="false">655105.88+92.75+500464.8+113189.95+586.17+8421.99+31.44-113.29-33562.07-586.17</f>
        <v>1243631.45</v>
      </c>
      <c r="F56" s="7" t="n">
        <f aca="false">3448.82+838.92+145.16</f>
        <v>4432.9</v>
      </c>
      <c r="G56" s="8" t="n">
        <f aca="false">F56/E56*100</f>
        <v>0.356448045761467</v>
      </c>
      <c r="H56" s="9" t="n">
        <f aca="false">(B56+E56)</f>
        <v>3677071.4</v>
      </c>
      <c r="I56" s="9" t="n">
        <f aca="false">(C56+F56)</f>
        <v>51407.64</v>
      </c>
      <c r="J56" s="8" t="n">
        <f aca="false">I56/H56*100</f>
        <v>1.39805933602486</v>
      </c>
    </row>
    <row r="57" customFormat="false" ht="12.75" hidden="false" customHeight="false" outlineLevel="0" collapsed="false">
      <c r="A57" s="3" t="s">
        <v>62</v>
      </c>
      <c r="B57" s="10" t="n">
        <f aca="false">815575.49+121.27+565.47+144.82-2978.14</f>
        <v>813428.91</v>
      </c>
      <c r="C57" s="10" t="n">
        <v>21086.48</v>
      </c>
      <c r="D57" s="11" t="n">
        <f aca="false">C57/B57*100</f>
        <v>2.59229537342114</v>
      </c>
      <c r="E57" s="10" t="n">
        <f aca="false">73670.69+2263.83+51201.07+236.4+17361.98+66.6+60.57+23.22+0.16-6957.8</f>
        <v>137926.72</v>
      </c>
      <c r="F57" s="10" t="n">
        <f aca="false">1690.09+236.36+27.94+1.23</f>
        <v>1955.62</v>
      </c>
      <c r="G57" s="11" t="n">
        <f aca="false">F57/E57*100</f>
        <v>1.41786885093766</v>
      </c>
      <c r="H57" s="12" t="n">
        <f aca="false">(B57+E57)</f>
        <v>951355.63</v>
      </c>
      <c r="I57" s="12" t="n">
        <f aca="false">(C57+F57)</f>
        <v>23042.1</v>
      </c>
      <c r="J57" s="11" t="n">
        <f aca="false">I57/H57*100</f>
        <v>2.42202802752111</v>
      </c>
    </row>
    <row r="58" customFormat="false" ht="12.75" hidden="false" customHeight="false" outlineLevel="0" collapsed="false">
      <c r="A58" s="3" t="s">
        <v>63</v>
      </c>
      <c r="B58" s="7" t="n">
        <f aca="false">187778.21+41.11-879.99-64.9</f>
        <v>186874.43</v>
      </c>
      <c r="C58" s="7" t="n">
        <v>3118.89</v>
      </c>
      <c r="D58" s="8" t="n">
        <f aca="false">C58/B58*100</f>
        <v>1.66897632811509</v>
      </c>
      <c r="E58" s="7" t="n">
        <f aca="false">41401.75+695.3+4519.51+291.05+13.03-158.86</f>
        <v>46761.78</v>
      </c>
      <c r="F58" s="7" t="n">
        <v>170.24</v>
      </c>
      <c r="G58" s="8" t="n">
        <f aca="false">F58/E58*100</f>
        <v>0.364057997792214</v>
      </c>
      <c r="H58" s="9" t="n">
        <f aca="false">(B58+E58)</f>
        <v>233636.21</v>
      </c>
      <c r="I58" s="9" t="n">
        <f aca="false">(C58+F58)</f>
        <v>3289.13</v>
      </c>
      <c r="J58" s="8" t="n">
        <f aca="false">I58/H58*100</f>
        <v>1.40779975843642</v>
      </c>
    </row>
    <row r="59" customFormat="false" ht="12.75" hidden="false" customHeight="false" outlineLevel="0" collapsed="false">
      <c r="A59" s="3" t="s">
        <v>64</v>
      </c>
      <c r="B59" s="7" t="n">
        <f aca="false">1992114.17+674.9+10422.67+11984.57-7950.54</f>
        <v>2007245.77</v>
      </c>
      <c r="C59" s="7" t="n">
        <v>49150.16</v>
      </c>
      <c r="D59" s="8" t="n">
        <f aca="false">C59/B59*100</f>
        <v>2.44863687021246</v>
      </c>
      <c r="E59" s="7" t="n">
        <f aca="false">973495.07+222968.83+69221.63+10.63+2571.19+23.5-961-93.81-7.35</f>
        <v>1267228.69</v>
      </c>
      <c r="F59" s="7" t="n">
        <f aca="false">2705.06+226+47.67</f>
        <v>2978.73</v>
      </c>
      <c r="G59" s="8" t="n">
        <f aca="false">F59/E59*100</f>
        <v>0.23505859861806</v>
      </c>
      <c r="H59" s="9" t="n">
        <f aca="false">(B59+E59)</f>
        <v>3274474.46</v>
      </c>
      <c r="I59" s="9" t="n">
        <f aca="false">(C59+F59)</f>
        <v>52128.89</v>
      </c>
      <c r="J59" s="8" t="n">
        <f aca="false">I59/H59*100</f>
        <v>1.5919772970225</v>
      </c>
    </row>
    <row r="60" customFormat="false" ht="12.75" hidden="false" customHeight="false" outlineLevel="0" collapsed="false">
      <c r="A60" s="3" t="s">
        <v>65</v>
      </c>
      <c r="B60" s="7" t="n">
        <f aca="false">294119.95+21.35+603.41+248.44-2125.97-204.96</f>
        <v>292662.22</v>
      </c>
      <c r="C60" s="7" t="n">
        <v>23093.41</v>
      </c>
      <c r="D60" s="8" t="n">
        <f aca="false">C60/B60*100</f>
        <v>7.8908066780878</v>
      </c>
      <c r="E60" s="7" t="n">
        <f aca="false">24802.33+5421.67+2841.16+0.33</f>
        <v>33065.49</v>
      </c>
      <c r="F60" s="7" t="n">
        <f aca="false">2200.59+149.23</f>
        <v>2349.82</v>
      </c>
      <c r="G60" s="8" t="n">
        <f aca="false">F60/E60*100</f>
        <v>7.106563368636</v>
      </c>
      <c r="H60" s="9" t="n">
        <f aca="false">(B60+E60)</f>
        <v>325727.71</v>
      </c>
      <c r="I60" s="9" t="n">
        <f aca="false">(C60+F60)</f>
        <v>25443.23</v>
      </c>
      <c r="J60" s="8" t="n">
        <f aca="false">I60/H60*100</f>
        <v>7.81119604469635</v>
      </c>
    </row>
    <row r="61" customFormat="false" ht="12.75" hidden="false" customHeight="false" outlineLevel="0" collapsed="false">
      <c r="A61" s="3" t="s">
        <v>66</v>
      </c>
      <c r="B61" s="7" t="n">
        <f aca="false">62853662.76+42585.52+25427.17-148588.14</f>
        <v>62773087.31</v>
      </c>
      <c r="C61" s="7" t="n">
        <f aca="false">1246582.25+2169.08</f>
        <v>1248751.33</v>
      </c>
      <c r="D61" s="8" t="n">
        <f aca="false">C61/B61*100</f>
        <v>1.98931004274673</v>
      </c>
      <c r="E61" s="7" t="n">
        <f aca="false">10421927.86+133481.32+2500867.08+79505.21+1382351.62+20420.19+24583.83+3057.15+25484.36+463.87-66145.55-45476.61-2362.06-0.01</f>
        <v>14478158.26</v>
      </c>
      <c r="F61" s="7" t="n">
        <f aca="false">171025.86+17927.37+11357.48+11.73+0.36</f>
        <v>200322.8</v>
      </c>
      <c r="G61" s="8" t="n">
        <f aca="false">F61/E61*100</f>
        <v>1.38362073685469</v>
      </c>
      <c r="H61" s="9" t="n">
        <f aca="false">(B61+E61)</f>
        <v>77251245.57</v>
      </c>
      <c r="I61" s="9" t="n">
        <f aca="false">(C61+F61)</f>
        <v>1449074.13</v>
      </c>
      <c r="J61" s="8" t="n">
        <f aca="false">I61/H61*100</f>
        <v>1.87579387142301</v>
      </c>
    </row>
    <row r="62" customFormat="false" ht="12.75" hidden="false" customHeight="false" outlineLevel="0" collapsed="false">
      <c r="A62" s="3" t="s">
        <v>67</v>
      </c>
      <c r="B62" s="7" t="n">
        <f aca="false">4038995.8+441.43+2286.03-3819.96</f>
        <v>4037903.3</v>
      </c>
      <c r="C62" s="7" t="n">
        <v>120988.67</v>
      </c>
      <c r="D62" s="8" t="n">
        <f aca="false">C62/B62*100</f>
        <v>2.99632410711767</v>
      </c>
      <c r="E62" s="7" t="n">
        <f aca="false">438421.82+197.91+143047.36+10.79+65309.63+18.88+3594.57+18.1-315.16-147.37-89.51</f>
        <v>650067.02</v>
      </c>
      <c r="F62" s="7" t="n">
        <f aca="false">7396.03+6.11+74.76</f>
        <v>7476.9</v>
      </c>
      <c r="G62" s="8" t="n">
        <f aca="false">F62/E62*100</f>
        <v>1.1501737159347</v>
      </c>
      <c r="H62" s="9" t="n">
        <f aca="false">(B62+E62)</f>
        <v>4687970.32</v>
      </c>
      <c r="I62" s="9" t="n">
        <f aca="false">(C62+F62)</f>
        <v>128465.57</v>
      </c>
      <c r="J62" s="8" t="n">
        <f aca="false">I62/H62*100</f>
        <v>2.74032387645321</v>
      </c>
    </row>
    <row r="63" customFormat="false" ht="12.75" hidden="false" customHeight="false" outlineLevel="0" collapsed="false">
      <c r="A63" s="3" t="s">
        <v>68</v>
      </c>
      <c r="B63" s="7" t="n">
        <f aca="false">818991.95+15712.07+705.2-5367.45-1341.39</f>
        <v>828700.38</v>
      </c>
      <c r="C63" s="7" t="n">
        <f aca="false">34369.31+244</f>
        <v>34613.31</v>
      </c>
      <c r="D63" s="8" t="n">
        <f aca="false">C63/B63*100</f>
        <v>4.17681840570654</v>
      </c>
      <c r="E63" s="7" t="n">
        <f aca="false">222959.49+3995.84+16732.12+369.53</f>
        <v>244056.98</v>
      </c>
      <c r="F63" s="7" t="n">
        <f aca="false">2617.01+142.53</f>
        <v>2759.54</v>
      </c>
      <c r="G63" s="8" t="n">
        <f aca="false">F63/E63*100</f>
        <v>1.13069497131367</v>
      </c>
      <c r="H63" s="9" t="n">
        <f aca="false">(B63+E63)</f>
        <v>1072757.36</v>
      </c>
      <c r="I63" s="9" t="n">
        <f aca="false">(C63+F63)</f>
        <v>37372.85</v>
      </c>
      <c r="J63" s="8" t="n">
        <f aca="false">I63/H63*100</f>
        <v>3.48381203369232</v>
      </c>
    </row>
    <row r="64" customFormat="false" ht="12.75" hidden="false" customHeight="false" outlineLevel="0" collapsed="false">
      <c r="A64" s="3" t="s">
        <v>69</v>
      </c>
      <c r="B64" s="10" t="n">
        <f aca="false">11772938.35+236.31+75-9065.45</f>
        <v>11764184.21</v>
      </c>
      <c r="C64" s="10" t="n">
        <v>187008.36</v>
      </c>
      <c r="D64" s="11" t="n">
        <f aca="false">C64/B64*100</f>
        <v>1.58964154812397</v>
      </c>
      <c r="E64" s="10" t="n">
        <f aca="false">1409477.41+420396.3+88.7+175691.39+1.5+69.71+0.16-1802.84-35.69</f>
        <v>2003886.64</v>
      </c>
      <c r="F64" s="10" t="n">
        <f aca="false">70737.07+2800.07+956.12</f>
        <v>74493.26</v>
      </c>
      <c r="G64" s="11" t="n">
        <f aca="false">F64/E64*100</f>
        <v>3.71743882677914</v>
      </c>
      <c r="H64" s="12" t="n">
        <f aca="false">(B64+E64)</f>
        <v>13768070.85</v>
      </c>
      <c r="I64" s="12" t="n">
        <f aca="false">(C64+F64)</f>
        <v>261501.62</v>
      </c>
      <c r="J64" s="11" t="n">
        <f aca="false">I64/H64*100</f>
        <v>1.89933377630752</v>
      </c>
    </row>
    <row r="65" customFormat="false" ht="12.75" hidden="false" customHeight="false" outlineLevel="0" collapsed="false">
      <c r="A65" s="3" t="s">
        <v>70</v>
      </c>
      <c r="B65" s="7" t="n">
        <f aca="false">339458.64+182552.57-3327.47</f>
        <v>518683.74</v>
      </c>
      <c r="C65" s="7" t="n">
        <v>23612.85</v>
      </c>
      <c r="D65" s="8" t="n">
        <f aca="false">C65/B65*100</f>
        <v>4.55245618457212</v>
      </c>
      <c r="E65" s="7" t="n">
        <f aca="false">597365.26+32728.3+3556.36+0.09</f>
        <v>633650.01</v>
      </c>
      <c r="F65" s="7" t="n">
        <v>1718.44</v>
      </c>
      <c r="G65" s="8" t="n">
        <f aca="false">F65/E65*100</f>
        <v>0.271197028782498</v>
      </c>
      <c r="H65" s="9" t="n">
        <f aca="false">(B65+E65)</f>
        <v>1152333.75</v>
      </c>
      <c r="I65" s="9" t="n">
        <f aca="false">(C65+F65)</f>
        <v>25331.29</v>
      </c>
      <c r="J65" s="8" t="n">
        <f aca="false">I65/H65*100</f>
        <v>2.19825983574637</v>
      </c>
    </row>
    <row r="66" customFormat="false" ht="12.75" hidden="false" customHeight="false" outlineLevel="0" collapsed="false">
      <c r="A66" s="3" t="s">
        <v>71</v>
      </c>
      <c r="B66" s="7" t="n">
        <f aca="false">985001.69+107.67+60805.53+771.89-7799.81</f>
        <v>1038886.97</v>
      </c>
      <c r="C66" s="7" t="n">
        <v>72317.61</v>
      </c>
      <c r="D66" s="8" t="n">
        <f aca="false">C66/B66*100</f>
        <v>6.96106622648275</v>
      </c>
      <c r="E66" s="7" t="n">
        <f aca="false">211546.78+230.31+88449.31+32221.36+43.82+0.29-25.89-1149.55</f>
        <v>331316.43</v>
      </c>
      <c r="F66" s="7" t="n">
        <f aca="false">4213.74+152.06</f>
        <v>4365.8</v>
      </c>
      <c r="G66" s="8" t="n">
        <f aca="false">F66/E66*100</f>
        <v>1.31771309983027</v>
      </c>
      <c r="H66" s="9" t="n">
        <f aca="false">(B66+E66)</f>
        <v>1370203.4</v>
      </c>
      <c r="I66" s="9" t="n">
        <f aca="false">(C66+F66)</f>
        <v>76683.41</v>
      </c>
      <c r="J66" s="8" t="n">
        <f aca="false">I66/H66*100</f>
        <v>5.59649830090919</v>
      </c>
    </row>
    <row r="67" customFormat="false" ht="12.75" hidden="false" customHeight="false" outlineLevel="0" collapsed="false">
      <c r="A67" s="3" t="s">
        <v>72</v>
      </c>
      <c r="B67" s="7" t="n">
        <f aca="false">619439.6+165.19-2685.97</f>
        <v>616918.82</v>
      </c>
      <c r="C67" s="7" t="n">
        <v>17337.28</v>
      </c>
      <c r="D67" s="8" t="n">
        <f aca="false">C67/B67*100</f>
        <v>2.8103016860468</v>
      </c>
      <c r="E67" s="7" t="n">
        <f aca="false">38965.26+17273.19+10104.16+3.97+6.66</f>
        <v>66353.24</v>
      </c>
      <c r="F67" s="7" t="n">
        <f aca="false">2665.6+5.13+41.09</f>
        <v>2711.82</v>
      </c>
      <c r="G67" s="8" t="n">
        <f aca="false">F67/E67*100</f>
        <v>4.08694436021512</v>
      </c>
      <c r="H67" s="9" t="n">
        <f aca="false">(B67+E67)</f>
        <v>683272.06</v>
      </c>
      <c r="I67" s="9" t="n">
        <f aca="false">(C67+F67)</f>
        <v>20049.1</v>
      </c>
      <c r="J67" s="8" t="n">
        <f aca="false">I67/H67*100</f>
        <v>2.93427774582207</v>
      </c>
    </row>
    <row r="68" customFormat="false" ht="12.75" hidden="false" customHeight="false" outlineLevel="0" collapsed="false">
      <c r="A68" s="3" t="s">
        <v>73</v>
      </c>
      <c r="B68" s="7" t="n">
        <f aca="false">2667075.36+478.24+204.11+972.34+2699.07-10509.07-730.84</f>
        <v>2660189.21</v>
      </c>
      <c r="C68" s="7" t="n">
        <v>100563.96</v>
      </c>
      <c r="D68" s="8" t="n">
        <f aca="false">C68/B68*100</f>
        <v>3.78033109907998</v>
      </c>
      <c r="E68" s="7" t="n">
        <f aca="false">970836.99+215914.89+98129.51+64.1+1932.71+33.11-2065.55-21.39-0.45-116.41-3.01</f>
        <v>1284704.5</v>
      </c>
      <c r="F68" s="7" t="n">
        <f aca="false">104422.15+357.24</f>
        <v>104779.39</v>
      </c>
      <c r="G68" s="8" t="n">
        <f aca="false">F68/E68*100</f>
        <v>8.15591367509026</v>
      </c>
      <c r="H68" s="9" t="n">
        <f aca="false">(B68+E68)</f>
        <v>3944893.71</v>
      </c>
      <c r="I68" s="9" t="n">
        <f aca="false">(C68+F68)</f>
        <v>205343.35</v>
      </c>
      <c r="J68" s="8" t="n">
        <f aca="false">I68/H68*100</f>
        <v>5.20529487219061</v>
      </c>
    </row>
    <row r="69" customFormat="false" ht="12.75" hidden="false" customHeight="false" outlineLevel="0" collapsed="false">
      <c r="A69" s="3" t="s">
        <v>74</v>
      </c>
      <c r="B69" s="7" t="n">
        <f aca="false">501610.76+141.03+23278.04+125.55-6595.99-1164.18</f>
        <v>517395.21</v>
      </c>
      <c r="C69" s="7" t="n">
        <f aca="false">34603.75+354.49</f>
        <v>34958.24</v>
      </c>
      <c r="D69" s="8" t="n">
        <f aca="false">C69/B69*100</f>
        <v>6.75658361815912</v>
      </c>
      <c r="E69" s="7" t="n">
        <f aca="false">165004.99+4901.93+8081.58+14.4</f>
        <v>178002.9</v>
      </c>
      <c r="F69" s="7" t="n">
        <f aca="false">7409.21+1788.05</f>
        <v>9197.26</v>
      </c>
      <c r="G69" s="8" t="n">
        <f aca="false">F69/E69*100</f>
        <v>5.1669158199108</v>
      </c>
      <c r="H69" s="9" t="n">
        <f aca="false">(B69+E69)</f>
        <v>695398.11</v>
      </c>
      <c r="I69" s="9" t="n">
        <f aca="false">(C69+F69)</f>
        <v>44155.5</v>
      </c>
      <c r="J69" s="8" t="n">
        <f aca="false">I69/H69*100</f>
        <v>6.34967213241347</v>
      </c>
    </row>
    <row r="70" customFormat="false" ht="12.75" hidden="false" customHeight="false" outlineLevel="0" collapsed="false">
      <c r="A70" s="3" t="s">
        <v>75</v>
      </c>
      <c r="B70" s="7" t="n">
        <f aca="false">206905.96+6.71+483.55-2765.92-469.82</f>
        <v>204160.48</v>
      </c>
      <c r="C70" s="7" t="n">
        <f aca="false">16059.28+17.08</f>
        <v>16076.36</v>
      </c>
      <c r="D70" s="8" t="n">
        <f aca="false">C70/B70*100</f>
        <v>7.87437411981007</v>
      </c>
      <c r="E70" s="7" t="n">
        <f aca="false">28687.42+933.13+4953.78+17.25+0.57</f>
        <v>34592.15</v>
      </c>
      <c r="F70" s="7" t="n">
        <f aca="false">1534.97+555.11+1401.33</f>
        <v>3491.41</v>
      </c>
      <c r="G70" s="8" t="n">
        <f aca="false">F70/E70*100</f>
        <v>10.0930702485969</v>
      </c>
      <c r="H70" s="9" t="n">
        <f aca="false">(B70+E70)</f>
        <v>238752.63</v>
      </c>
      <c r="I70" s="9" t="n">
        <f aca="false">(C70+F70)</f>
        <v>19567.77</v>
      </c>
      <c r="J70" s="8" t="n">
        <f aca="false">I70/H70*100</f>
        <v>8.19583432442189</v>
      </c>
    </row>
    <row r="71" customFormat="false" ht="12.75" hidden="false" customHeight="false" outlineLevel="0" collapsed="false">
      <c r="A71" s="3" t="s">
        <v>76</v>
      </c>
      <c r="B71" s="7" t="n">
        <f aca="false">229649.17+73548.2+646.48-2377.03</f>
        <v>301466.82</v>
      </c>
      <c r="C71" s="7" t="n">
        <v>19088.47</v>
      </c>
      <c r="D71" s="8" t="n">
        <f aca="false">C71/B71*100</f>
        <v>6.33186431594694</v>
      </c>
      <c r="E71" s="7" t="n">
        <f aca="false">293807.82+17153.12+2014.29</f>
        <v>312975.23</v>
      </c>
      <c r="F71" s="7" t="n">
        <f aca="false">1198.46+0.21</f>
        <v>1198.67</v>
      </c>
      <c r="G71" s="8" t="n">
        <f aca="false">F71/E71*100</f>
        <v>0.382991970323019</v>
      </c>
      <c r="H71" s="9" t="n">
        <f aca="false">(B71+E71)</f>
        <v>614442.05</v>
      </c>
      <c r="I71" s="9" t="n">
        <f aca="false">(C71+F71)</f>
        <v>20287.14</v>
      </c>
      <c r="J71" s="8" t="n">
        <f aca="false">I71/H71*100</f>
        <v>3.30171738734353</v>
      </c>
    </row>
    <row r="72" customFormat="false" ht="12.75" hidden="false" customHeight="false" outlineLevel="0" collapsed="false">
      <c r="A72" s="3" t="s">
        <v>77</v>
      </c>
      <c r="B72" s="7" t="n">
        <f aca="false">449545.39+194510.86+298.29-4846.04</f>
        <v>639508.5</v>
      </c>
      <c r="C72" s="7" t="n">
        <v>26832.83</v>
      </c>
      <c r="D72" s="8" t="n">
        <f aca="false">C72/B72*100</f>
        <v>4.19585197069312</v>
      </c>
      <c r="E72" s="7" t="n">
        <f aca="false">567857.05+37769.28+12667.87-388.97</f>
        <v>617905.23</v>
      </c>
      <c r="F72" s="7" t="n">
        <f aca="false">95460.05+5805.27+1652.61</f>
        <v>102917.93</v>
      </c>
      <c r="G72" s="8" t="n">
        <f aca="false">F72/E72*100</f>
        <v>16.655940911845</v>
      </c>
      <c r="H72" s="9" t="n">
        <f aca="false">(B72+E72)</f>
        <v>1257413.73</v>
      </c>
      <c r="I72" s="9" t="n">
        <f aca="false">(C72+F72)</f>
        <v>129750.76</v>
      </c>
      <c r="J72" s="8" t="n">
        <f aca="false">I72/H72*100</f>
        <v>10.318859807583</v>
      </c>
    </row>
    <row r="73" customFormat="false" ht="12.75" hidden="false" customHeight="false" outlineLevel="0" collapsed="false">
      <c r="A73" s="3" t="s">
        <v>78</v>
      </c>
      <c r="B73" s="10" t="n">
        <f aca="false">374625.28+104.71-1502-320.74</f>
        <v>372907.25</v>
      </c>
      <c r="C73" s="10" t="n">
        <v>14342.2</v>
      </c>
      <c r="D73" s="11" t="n">
        <f aca="false">C73/B73*100</f>
        <v>3.84605019076459</v>
      </c>
      <c r="E73" s="10" t="n">
        <f aca="false">32192.04+8186.39+3725.82+7.05+0.48-496.17</f>
        <v>43615.61</v>
      </c>
      <c r="F73" s="10" t="n">
        <f aca="false">152.91+467.12+1.55</f>
        <v>621.58</v>
      </c>
      <c r="G73" s="11" t="n">
        <f aca="false">F73/E73*100</f>
        <v>1.42513196536744</v>
      </c>
      <c r="H73" s="12" t="n">
        <f aca="false">(B73+E73)</f>
        <v>416522.86</v>
      </c>
      <c r="I73" s="12" t="n">
        <f aca="false">(C73+F73)</f>
        <v>14963.78</v>
      </c>
      <c r="J73" s="11" t="n">
        <f aca="false">I73/H73*100</f>
        <v>3.59254711734189</v>
      </c>
    </row>
    <row r="74" customFormat="false" ht="12.75" hidden="false" customHeight="false" outlineLevel="0" collapsed="false">
      <c r="A74" s="3" t="s">
        <v>79</v>
      </c>
      <c r="B74" s="7" t="n">
        <f aca="false">926839.9+336.84+56.93+670.6-3815.73</f>
        <v>924088.54</v>
      </c>
      <c r="C74" s="7" t="n">
        <v>24904.71</v>
      </c>
      <c r="D74" s="8" t="n">
        <f aca="false">C74/B74*100</f>
        <v>2.69505668796629</v>
      </c>
      <c r="E74" s="7" t="n">
        <f aca="false">86185.35+29177.16+37.47+13929.88+4.98+11.04-220.22</f>
        <v>129125.66</v>
      </c>
      <c r="F74" s="7" t="n">
        <f aca="false">6870.7+24.13+1.97</f>
        <v>6896.8</v>
      </c>
      <c r="G74" s="8" t="n">
        <f aca="false">F74/E74*100</f>
        <v>5.3411537257583</v>
      </c>
      <c r="H74" s="9" t="n">
        <f aca="false">(B74+E74)</f>
        <v>1053214.2</v>
      </c>
      <c r="I74" s="9" t="n">
        <f aca="false">(C74+F74)</f>
        <v>31801.51</v>
      </c>
      <c r="J74" s="8" t="n">
        <f aca="false">I74/H74*100</f>
        <v>3.01947220233073</v>
      </c>
    </row>
    <row r="75" customFormat="false" ht="12.75" hidden="false" customHeight="false" outlineLevel="0" collapsed="false">
      <c r="A75" s="3" t="s">
        <v>80</v>
      </c>
      <c r="B75" s="7" t="n">
        <f aca="false">494959.65+84.18+305.61-1802.22-23.79</f>
        <v>493523.43</v>
      </c>
      <c r="C75" s="7" t="n">
        <v>12632.43</v>
      </c>
      <c r="D75" s="8" t="n">
        <f aca="false">C75/B75*100</f>
        <v>2.55964139331744</v>
      </c>
      <c r="E75" s="7" t="n">
        <f aca="false">208960.25+106527.13+12417.81+840.99+2.69-251</f>
        <v>328497.87</v>
      </c>
      <c r="F75" s="7" t="n">
        <v>1.04</v>
      </c>
      <c r="G75" s="8" t="n">
        <f aca="false">F75/E75*100</f>
        <v>0.00031659261595821</v>
      </c>
      <c r="H75" s="9" t="n">
        <f aca="false">(B75+E75)</f>
        <v>822021.3</v>
      </c>
      <c r="I75" s="9" t="n">
        <f aca="false">(C75+F75)</f>
        <v>12633.47</v>
      </c>
      <c r="J75" s="8" t="n">
        <f aca="false">I75/H75*100</f>
        <v>1.53687866725595</v>
      </c>
    </row>
    <row r="76" customFormat="false" ht="12.75" hidden="false" customHeight="false" outlineLevel="0" collapsed="false">
      <c r="A76" s="3" t="s">
        <v>81</v>
      </c>
      <c r="B76" s="7" t="n">
        <f aca="false">1169891.63+562.91+357.65+838.05-4370.33</f>
        <v>1167279.91</v>
      </c>
      <c r="C76" s="7" t="n">
        <v>22909.56</v>
      </c>
      <c r="D76" s="8" t="n">
        <f aca="false">C76/B76*100</f>
        <v>1.96264493235389</v>
      </c>
      <c r="E76" s="7" t="n">
        <f aca="false">227747.43+702.3+620397.1+127790.46+294.29+760.12+37.51-770.18-294.28</f>
        <v>976664.75</v>
      </c>
      <c r="F76" s="7" t="n">
        <f aca="false">3902.03+55.16+478.07</f>
        <v>4435.26</v>
      </c>
      <c r="G76" s="8" t="n">
        <f aca="false">F76/E76*100</f>
        <v>0.454123075497503</v>
      </c>
      <c r="H76" s="9" t="n">
        <f aca="false">(B76+E76)</f>
        <v>2143944.66</v>
      </c>
      <c r="I76" s="9" t="n">
        <f aca="false">(C76+F76)</f>
        <v>27344.82</v>
      </c>
      <c r="J76" s="8" t="n">
        <f aca="false">I76/H76*100</f>
        <v>1.27544430181328</v>
      </c>
    </row>
    <row r="77" customFormat="false" ht="12.75" hidden="false" customHeight="false" outlineLevel="0" collapsed="false">
      <c r="A77" s="3" t="s">
        <v>82</v>
      </c>
      <c r="B77" s="7" t="n">
        <f aca="false">680299.07+38.13-3768.7</f>
        <v>676568.5</v>
      </c>
      <c r="C77" s="7" t="n">
        <v>9742.27</v>
      </c>
      <c r="D77" s="8" t="n">
        <f aca="false">C77/B77*100</f>
        <v>1.43995323459487</v>
      </c>
      <c r="E77" s="7" t="n">
        <f aca="false">52894.25+190.14+8172.53+8298.92+158.25+310.88-956.36</f>
        <v>69068.61</v>
      </c>
      <c r="F77" s="7" t="n">
        <f aca="false">497.62+84.82+18</f>
        <v>600.44</v>
      </c>
      <c r="G77" s="8" t="n">
        <f aca="false">F77/E77*100</f>
        <v>0.869338473729238</v>
      </c>
      <c r="H77" s="9" t="n">
        <f aca="false">(B77+E77)</f>
        <v>745637.11</v>
      </c>
      <c r="I77" s="9" t="n">
        <f aca="false">(C77+F77)</f>
        <v>10342.71</v>
      </c>
      <c r="J77" s="8" t="n">
        <f aca="false">I77/H77*100</f>
        <v>1.38709700218649</v>
      </c>
    </row>
    <row r="78" customFormat="false" ht="12.75" hidden="false" customHeight="false" outlineLevel="0" collapsed="false">
      <c r="A78" s="3" t="s">
        <v>83</v>
      </c>
      <c r="B78" s="7" t="n">
        <f aca="false">4710193.95+2955.18+1465.08+3145.99-14842.44-115.1</f>
        <v>4702802.66</v>
      </c>
      <c r="C78" s="7" t="n">
        <v>162731.28</v>
      </c>
      <c r="D78" s="8" t="n">
        <f aca="false">C78/B78*100</f>
        <v>3.46030424334242</v>
      </c>
      <c r="E78" s="7" t="n">
        <f aca="false">577146.56+882.32+26.3+656878.61+130767.19+175.92+12.25+9597.23+8.85-3880.19-0.17-27-73.16-10.04</f>
        <v>1371504.67</v>
      </c>
      <c r="F78" s="7" t="n">
        <f aca="false">19845+1076.1+1629.25</f>
        <v>22550.35</v>
      </c>
      <c r="G78" s="8" t="n">
        <f aca="false">F78/E78*100</f>
        <v>1.64420511962238</v>
      </c>
      <c r="H78" s="9" t="n">
        <f aca="false">(B78+E78)</f>
        <v>6074307.33</v>
      </c>
      <c r="I78" s="9" t="n">
        <f aca="false">(C78+F78)</f>
        <v>185281.63</v>
      </c>
      <c r="J78" s="8" t="n">
        <f aca="false">I78/H78*100</f>
        <v>3.0502511633701</v>
      </c>
    </row>
    <row r="79" customFormat="false" ht="12.75" hidden="false" customHeight="false" outlineLevel="0" collapsed="false">
      <c r="A79" s="3" t="s">
        <v>84</v>
      </c>
      <c r="B79" s="7" t="n">
        <f aca="false">226100.43+21394.59-2180.91-166.04</f>
        <v>245148.07</v>
      </c>
      <c r="C79" s="7" t="n">
        <v>19974</v>
      </c>
      <c r="D79" s="8" t="n">
        <f aca="false">C79/B79*100</f>
        <v>8.14772883996191</v>
      </c>
      <c r="E79" s="7" t="n">
        <f aca="false">348573.65+7135.81+7827.81</f>
        <v>363537.27</v>
      </c>
      <c r="F79" s="7" t="n">
        <f aca="false">4788.39+135.03</f>
        <v>4923.42</v>
      </c>
      <c r="G79" s="8" t="n">
        <f aca="false">F79/E79*100</f>
        <v>1.35430955951229</v>
      </c>
      <c r="H79" s="9" t="n">
        <f aca="false">(B79+E79)</f>
        <v>608685.34</v>
      </c>
      <c r="I79" s="9" t="n">
        <f aca="false">(C79+F79)</f>
        <v>24897.42</v>
      </c>
      <c r="J79" s="8" t="n">
        <f aca="false">I79/H79*100</f>
        <v>4.09035972510854</v>
      </c>
    </row>
    <row r="80" customFormat="false" ht="12.75" hidden="false" customHeight="false" outlineLevel="0" collapsed="false">
      <c r="A80" s="3" t="s">
        <v>85</v>
      </c>
      <c r="B80" s="7" t="n">
        <f aca="false">1006432.57+377.06+233.33+525-1001.13-165.43</f>
        <v>1006401.4</v>
      </c>
      <c r="C80" s="7" t="n">
        <v>12607.42</v>
      </c>
      <c r="D80" s="8" t="n">
        <f aca="false">C80/B80*100</f>
        <v>1.25272282013916</v>
      </c>
      <c r="E80" s="7" t="n">
        <f aca="false">175262.35+302996.42+159.26+3980.48+5.93+14.23+0.38-496.21-0.71</f>
        <v>481922.13</v>
      </c>
      <c r="F80" s="7" t="n">
        <f aca="false">921.87+44.87</f>
        <v>966.74</v>
      </c>
      <c r="G80" s="8" t="n">
        <f aca="false">F80/E80*100</f>
        <v>0.20060087300826</v>
      </c>
      <c r="H80" s="9" t="n">
        <f aca="false">(B80+E80)</f>
        <v>1488323.53</v>
      </c>
      <c r="I80" s="9" t="n">
        <f aca="false">(C80+F80)</f>
        <v>13574.16</v>
      </c>
      <c r="J80" s="8" t="n">
        <f aca="false">I80/H80*100</f>
        <v>0.912043633416183</v>
      </c>
    </row>
    <row r="81" customFormat="false" ht="12.75" hidden="false" customHeight="false" outlineLevel="0" collapsed="false">
      <c r="A81" s="3" t="s">
        <v>86</v>
      </c>
      <c r="B81" s="7" t="n">
        <f aca="false">1924743.88+666.75+480.88-13236.12</f>
        <v>1912655.39</v>
      </c>
      <c r="C81" s="7" t="n">
        <v>40571.71</v>
      </c>
      <c r="D81" s="8" t="n">
        <f aca="false">C81/B81*100</f>
        <v>2.12122425252988</v>
      </c>
      <c r="E81" s="7" t="n">
        <f aca="false">495082.53+38.04+1160501.67+100655.28+746.5+3.96-40.91-1311.68</f>
        <v>1755675.39</v>
      </c>
      <c r="F81" s="7" t="n">
        <f aca="false">2593.09+127.89</f>
        <v>2720.98</v>
      </c>
      <c r="G81" s="8" t="n">
        <f aca="false">F81/E81*100</f>
        <v>0.15498195255787</v>
      </c>
      <c r="H81" s="9" t="n">
        <f aca="false">(B81+E81)</f>
        <v>3668330.78</v>
      </c>
      <c r="I81" s="9" t="n">
        <f aca="false">(C81+F81)</f>
        <v>43292.69</v>
      </c>
      <c r="J81" s="8" t="n">
        <f aca="false">I81/H81*100</f>
        <v>1.18017410632746</v>
      </c>
    </row>
    <row r="82" customFormat="false" ht="12.75" hidden="false" customHeight="false" outlineLevel="0" collapsed="false">
      <c r="A82" s="3" t="s">
        <v>87</v>
      </c>
      <c r="B82" s="7" t="n">
        <f aca="false">233298.22+124189.46+800.04+1717.65-1981.25</f>
        <v>358024.12</v>
      </c>
      <c r="C82" s="7" t="n">
        <f aca="false">20532.37+3250.84</f>
        <v>23783.21</v>
      </c>
      <c r="D82" s="8" t="n">
        <f aca="false">C82/B82*100</f>
        <v>6.6429071873705</v>
      </c>
      <c r="E82" s="7" t="n">
        <f aca="false">559558.14+51232.85+8021.91+1.53-57.66</f>
        <v>618756.77</v>
      </c>
      <c r="F82" s="7" t="n">
        <f aca="false">1765.53+607.51+6</f>
        <v>2379.04</v>
      </c>
      <c r="G82" s="8" t="n">
        <f aca="false">F82/E82*100</f>
        <v>0.384487106298651</v>
      </c>
      <c r="H82" s="9" t="n">
        <f aca="false">(B82+E82)</f>
        <v>976780.89</v>
      </c>
      <c r="I82" s="9" t="n">
        <f aca="false">(C82+F82)</f>
        <v>26162.25</v>
      </c>
      <c r="J82" s="8" t="n">
        <f aca="false">I82/H82*100</f>
        <v>2.67841542231646</v>
      </c>
    </row>
    <row r="83" customFormat="false" ht="12.75" hidden="false" customHeight="false" outlineLevel="0" collapsed="false">
      <c r="A83" s="3" t="s">
        <v>88</v>
      </c>
      <c r="B83" s="10" t="n">
        <f aca="false">884214.07+123.34+2727.88+3.66+3278.85-3085.41</f>
        <v>887262.39</v>
      </c>
      <c r="C83" s="10" t="n">
        <v>15676.31</v>
      </c>
      <c r="D83" s="11" t="n">
        <f aca="false">C83/B83*100</f>
        <v>1.7668178181203</v>
      </c>
      <c r="E83" s="10" t="n">
        <f aca="false">371219.98+277783.93+33547.61+4642.14-35.16-0.2</f>
        <v>687158.3</v>
      </c>
      <c r="F83" s="10" t="n">
        <f aca="false">1935.55+35.18</f>
        <v>1970.73</v>
      </c>
      <c r="G83" s="11" t="n">
        <f aca="false">F83/E83*100</f>
        <v>0.286794178284683</v>
      </c>
      <c r="H83" s="12" t="n">
        <f aca="false">(B83+E83)</f>
        <v>1574420.69</v>
      </c>
      <c r="I83" s="12" t="n">
        <f aca="false">(C83+F83)</f>
        <v>17647.04</v>
      </c>
      <c r="J83" s="11" t="n">
        <f aca="false">I83/H83*100</f>
        <v>1.120859253952</v>
      </c>
    </row>
    <row r="84" customFormat="false" ht="12.75" hidden="false" customHeight="false" outlineLevel="0" collapsed="false">
      <c r="A84" s="3" t="s">
        <v>89</v>
      </c>
      <c r="B84" s="7" t="n">
        <f aca="false">3847555.82+865.37+255.76+1546.96+179.54-11706.1</f>
        <v>3838697.35</v>
      </c>
      <c r="C84" s="7" t="n">
        <f aca="false">99056.29+179.54</f>
        <v>99235.83</v>
      </c>
      <c r="D84" s="8" t="n">
        <f aca="false">C84/B84*100</f>
        <v>2.58514336901293</v>
      </c>
      <c r="E84" s="7" t="n">
        <f aca="false">1104957.79+1475.96+616.96+98263.69+1090523.62+1.97+10844.66+2021.12+17.77-1884.51-10957.82</f>
        <v>2295881.21</v>
      </c>
      <c r="F84" s="7" t="n">
        <f aca="false">43896.95+121.61+453.21+1247.19</f>
        <v>45718.96</v>
      </c>
      <c r="G84" s="8" t="n">
        <f aca="false">F84/E84*100</f>
        <v>1.99134693035795</v>
      </c>
      <c r="H84" s="9" t="n">
        <f aca="false">(B84+E84)</f>
        <v>6134578.56</v>
      </c>
      <c r="I84" s="9" t="n">
        <f aca="false">(C84+F84)</f>
        <v>144954.79</v>
      </c>
      <c r="J84" s="8" t="n">
        <f aca="false">I84/H84*100</f>
        <v>2.362913582119</v>
      </c>
    </row>
    <row r="85" customFormat="false" ht="12.75" hidden="false" customHeight="false" outlineLevel="0" collapsed="false">
      <c r="A85" s="3" t="s">
        <v>90</v>
      </c>
      <c r="B85" s="7" t="n">
        <f aca="false">409893.06+3022.28+330.99-2837.15</f>
        <v>410409.18</v>
      </c>
      <c r="C85" s="7" t="n">
        <v>24764.6</v>
      </c>
      <c r="D85" s="8" t="n">
        <f aca="false">C85/B85*100</f>
        <v>6.03412428542656</v>
      </c>
      <c r="E85" s="7" t="n">
        <f aca="false">27090.32+4006+6493.55+2.41+0.16</f>
        <v>37592.44</v>
      </c>
      <c r="F85" s="7" t="n">
        <v>1580.94</v>
      </c>
      <c r="G85" s="8" t="n">
        <f aca="false">F85/E85*100</f>
        <v>4.20547322812778</v>
      </c>
      <c r="H85" s="9" t="n">
        <f aca="false">(B85+E85)</f>
        <v>448001.62</v>
      </c>
      <c r="I85" s="9" t="n">
        <f aca="false">(C85+F85)</f>
        <v>26345.54</v>
      </c>
      <c r="J85" s="8" t="n">
        <f aca="false">I85/H85*100</f>
        <v>5.88067962789956</v>
      </c>
    </row>
    <row r="86" customFormat="false" ht="12.75" hidden="false" customHeight="false" outlineLevel="0" collapsed="false">
      <c r="A86" s="3" t="s">
        <v>91</v>
      </c>
      <c r="B86" s="7" t="n">
        <f aca="false">426187+6001.81-1487.4</f>
        <v>430701.41</v>
      </c>
      <c r="C86" s="7" t="n">
        <v>7194.66</v>
      </c>
      <c r="D86" s="8" t="n">
        <f aca="false">C86/B86*100</f>
        <v>1.67045192631248</v>
      </c>
      <c r="E86" s="7" t="n">
        <f aca="false">45860.6+8786.76+9922.6+2219.9</f>
        <v>66789.86</v>
      </c>
      <c r="F86" s="7" t="n">
        <v>12.95</v>
      </c>
      <c r="G86" s="8" t="n">
        <f aca="false">F86/E86*100</f>
        <v>0.0193891707513685</v>
      </c>
      <c r="H86" s="9" t="n">
        <f aca="false">(B86+E86)</f>
        <v>497491.27</v>
      </c>
      <c r="I86" s="9" t="n">
        <f aca="false">(C86+F86)</f>
        <v>7207.61</v>
      </c>
      <c r="J86" s="8" t="n">
        <f aca="false">I86/H86*100</f>
        <v>1.44879125215604</v>
      </c>
    </row>
    <row r="87" customFormat="false" ht="12.75" hidden="false" customHeight="false" outlineLevel="0" collapsed="false">
      <c r="A87" s="3" t="s">
        <v>92</v>
      </c>
      <c r="B87" s="7" t="n">
        <f aca="false">1201378.96+341.36+14914.88+75.27-6608.91</f>
        <v>1210101.56</v>
      </c>
      <c r="C87" s="7" t="n">
        <f aca="false">27903.96+102.56</f>
        <v>28006.52</v>
      </c>
      <c r="D87" s="8" t="n">
        <f aca="false">C87/B87*100</f>
        <v>2.31439417365928</v>
      </c>
      <c r="E87" s="7" t="n">
        <f aca="false">166106.64+203.17+101855.34+14404.17+147.5+51.98</f>
        <v>282768.8</v>
      </c>
      <c r="F87" s="7" t="n">
        <f aca="false">1746.79+21.02</f>
        <v>1767.81</v>
      </c>
      <c r="G87" s="8" t="n">
        <f aca="false">F87/E87*100</f>
        <v>0.625178591131695</v>
      </c>
      <c r="H87" s="9" t="n">
        <f aca="false">(B87+E87)</f>
        <v>1492870.36</v>
      </c>
      <c r="I87" s="9" t="n">
        <f aca="false">(C87+F87)</f>
        <v>29774.33</v>
      </c>
      <c r="J87" s="8" t="n">
        <f aca="false">I87/H87*100</f>
        <v>1.9944350693653</v>
      </c>
    </row>
    <row r="88" customFormat="false" ht="12.75" hidden="false" customHeight="false" outlineLevel="0" collapsed="false">
      <c r="A88" s="3" t="s">
        <v>93</v>
      </c>
      <c r="B88" s="7" t="n">
        <f aca="false">161044.61+409.36-2381.72</f>
        <v>159072.25</v>
      </c>
      <c r="C88" s="7" t="n">
        <v>11511.68</v>
      </c>
      <c r="D88" s="8" t="n">
        <f aca="false">C88/B88*100</f>
        <v>7.23676191164707</v>
      </c>
      <c r="E88" s="7" t="n">
        <f aca="false">11347.52+6850.69+2477.11+21.9-21.9</f>
        <v>20675.32</v>
      </c>
      <c r="F88" s="7" t="n">
        <v>59.19</v>
      </c>
      <c r="G88" s="8" t="n">
        <f aca="false">F88/E88*100</f>
        <v>0.286283356194729</v>
      </c>
      <c r="H88" s="9" t="n">
        <f aca="false">(B88+E88)</f>
        <v>179747.57</v>
      </c>
      <c r="I88" s="9" t="n">
        <f aca="false">(C88+F88)</f>
        <v>11570.87</v>
      </c>
      <c r="J88" s="8" t="n">
        <f aca="false">I88/H88*100</f>
        <v>6.4372886932491</v>
      </c>
    </row>
    <row r="89" customFormat="false" ht="12.75" hidden="false" customHeight="false" outlineLevel="0" collapsed="false">
      <c r="A89" s="3" t="s">
        <v>94</v>
      </c>
      <c r="B89" s="10" t="n">
        <f aca="false">1412801.1+1321.57+194.22+181.92-3280.24-126.27</f>
        <v>1411092.3</v>
      </c>
      <c r="C89" s="10" t="n">
        <f aca="false">34977.48</f>
        <v>34977.48</v>
      </c>
      <c r="D89" s="11" t="n">
        <f aca="false">C89/B89*100</f>
        <v>2.47875209864018</v>
      </c>
      <c r="E89" s="10" t="n">
        <f aca="false">174020.7+16.92+344.15+324375.91+33915.11+0.18+123.83+1036.39-6.33-1.59</f>
        <v>533825.27</v>
      </c>
      <c r="F89" s="10" t="n">
        <f aca="false">4417.82+111.24+2.27</f>
        <v>4531.33</v>
      </c>
      <c r="G89" s="11" t="n">
        <f aca="false">F89/E89*100</f>
        <v>0.848841419590346</v>
      </c>
      <c r="H89" s="12" t="n">
        <f aca="false">(B89+E89)</f>
        <v>1944917.57</v>
      </c>
      <c r="I89" s="12" t="n">
        <f aca="false">(C89+F89)</f>
        <v>39508.81</v>
      </c>
      <c r="J89" s="11" t="n">
        <f aca="false">I89/H89*100</f>
        <v>2.03138737648403</v>
      </c>
    </row>
    <row r="90" customFormat="false" ht="12.75" hidden="false" customHeight="false" outlineLevel="0" collapsed="false">
      <c r="A90" s="3" t="s">
        <v>95</v>
      </c>
      <c r="B90" s="7" t="n">
        <f aca="false">321304.64+65.57+1004.27+78.08-1726.73</f>
        <v>320725.83</v>
      </c>
      <c r="C90" s="7" t="n">
        <f aca="false">7321.43+261.95</f>
        <v>7583.38</v>
      </c>
      <c r="D90" s="11" t="n">
        <f aca="false">C90/B90*100</f>
        <v>2.36444317565567</v>
      </c>
      <c r="E90" s="7" t="n">
        <f aca="false">47267.33+19.8+74845.15+14665.09+41.61+1.5</f>
        <v>136840.48</v>
      </c>
      <c r="F90" s="7" t="n">
        <v>77.72</v>
      </c>
      <c r="G90" s="8" t="n">
        <f aca="false">F90/E90*100</f>
        <v>0.0567960591778106</v>
      </c>
      <c r="H90" s="9" t="n">
        <f aca="false">(B90+E90)</f>
        <v>457566.31</v>
      </c>
      <c r="I90" s="9" t="n">
        <f aca="false">(C90+F90)</f>
        <v>7661.1</v>
      </c>
      <c r="J90" s="8" t="n">
        <f aca="false">I90/H90*100</f>
        <v>1.67431470205925</v>
      </c>
    </row>
    <row r="91" customFormat="false" ht="12.75" hidden="false" customHeight="false" outlineLevel="0" collapsed="false">
      <c r="A91" s="3" t="s">
        <v>96</v>
      </c>
      <c r="B91" s="7" t="n">
        <f aca="false">330465.97+185.23+394.91-851.64-84.42</f>
        <v>330110.05</v>
      </c>
      <c r="C91" s="7" t="n">
        <v>6564.42</v>
      </c>
      <c r="D91" s="8" t="n">
        <f aca="false">C91/B91*100</f>
        <v>1.98855502884568</v>
      </c>
      <c r="E91" s="7" t="n">
        <f aca="false">47610.88+1974.07+11851.65+2.22</f>
        <v>61438.82</v>
      </c>
      <c r="F91" s="7" t="n">
        <f aca="false">224.34+14</f>
        <v>238.34</v>
      </c>
      <c r="G91" s="8" t="n">
        <f aca="false">F91/E91*100</f>
        <v>0.387930627573902</v>
      </c>
      <c r="H91" s="9" t="n">
        <f aca="false">(B91+E91)</f>
        <v>391548.87</v>
      </c>
      <c r="I91" s="9" t="n">
        <f aca="false">(C91+F91)</f>
        <v>6802.76</v>
      </c>
      <c r="J91" s="8" t="n">
        <f aca="false">I91/H91*100</f>
        <v>1.73739742883181</v>
      </c>
    </row>
    <row r="92" customFormat="false" ht="12.75" hidden="false" customHeight="false" outlineLevel="0" collapsed="false">
      <c r="A92" s="3" t="s">
        <v>97</v>
      </c>
      <c r="B92" s="7" t="n">
        <f aca="false">1359233.66+419.53+5806.3-2822.59</f>
        <v>1362636.9</v>
      </c>
      <c r="C92" s="7" t="n">
        <v>48314.07</v>
      </c>
      <c r="D92" s="8" t="n">
        <f aca="false">C92/B92*100</f>
        <v>3.54563053444392</v>
      </c>
      <c r="E92" s="7" t="n">
        <f aca="false">232975.07+15.14+236037.31+47872.33+105.15+2192.91+2.67-164.79-5.09-75</f>
        <v>518955.7</v>
      </c>
      <c r="F92" s="7" t="n">
        <f aca="false">6552.82+6511.98+1874.76+745.81</f>
        <v>15685.37</v>
      </c>
      <c r="G92" s="8" t="n">
        <f aca="false">F92/E92*100</f>
        <v>3.02248727588887</v>
      </c>
      <c r="H92" s="9" t="n">
        <f aca="false">(B92+E92)</f>
        <v>1881592.6</v>
      </c>
      <c r="I92" s="9" t="n">
        <f aca="false">(C92+F92)</f>
        <v>63999.44</v>
      </c>
      <c r="J92" s="8" t="n">
        <f aca="false">I92/H92*100</f>
        <v>3.40134415919791</v>
      </c>
    </row>
    <row r="93" customFormat="false" ht="12.75" hidden="false" customHeight="false" outlineLevel="0" collapsed="false">
      <c r="A93" s="3" t="s">
        <v>98</v>
      </c>
      <c r="B93" s="7" t="n">
        <f aca="false">310009.6+41.11+35.38+1601.97+8.75-2265.11</f>
        <v>309431.7</v>
      </c>
      <c r="C93" s="7" t="n">
        <f aca="false">19467.13+223.36</f>
        <v>19690.49</v>
      </c>
      <c r="D93" s="8" t="n">
        <f aca="false">C93/B93*100</f>
        <v>6.36343658390527</v>
      </c>
      <c r="E93" s="7" t="n">
        <f aca="false">65114.96+263.01+4137.23+3032.26+64.41+3382.91+1.76-289.31-1.25</f>
        <v>75705.98</v>
      </c>
      <c r="F93" s="7" t="n">
        <f aca="false">774.63+32.43</f>
        <v>807.06</v>
      </c>
      <c r="G93" s="8" t="n">
        <f aca="false">F93/E93*100</f>
        <v>1.06604524503877</v>
      </c>
      <c r="H93" s="9" t="n">
        <f aca="false">(B93+E93)</f>
        <v>385137.68</v>
      </c>
      <c r="I93" s="9" t="n">
        <f aca="false">(C93+F93)</f>
        <v>20497.55</v>
      </c>
      <c r="J93" s="8" t="n">
        <f aca="false">I93/H93*100</f>
        <v>5.32213571001415</v>
      </c>
    </row>
    <row r="94" customFormat="false" ht="12.75" hidden="false" customHeight="false" outlineLevel="0" collapsed="false">
      <c r="A94" s="3" t="s">
        <v>99</v>
      </c>
      <c r="B94" s="7" t="n">
        <f aca="false">1044665.92+41.11+10633.55+3192.09-6792.56-1778.15</f>
        <v>1049961.96</v>
      </c>
      <c r="C94" s="7" t="n">
        <v>26778.34</v>
      </c>
      <c r="D94" s="8" t="n">
        <f aca="false">C94/B94*100</f>
        <v>2.55041049296681</v>
      </c>
      <c r="E94" s="7" t="n">
        <f aca="false">488357.53+12.26+80135.27+36776.6+248.9+125.86-12.71-497.92</f>
        <v>605145.79</v>
      </c>
      <c r="F94" s="7" t="n">
        <f aca="false">2265.3+71.35+89.96</f>
        <v>2426.61</v>
      </c>
      <c r="G94" s="8" t="n">
        <f aca="false">F94/E94*100</f>
        <v>0.40099593190593</v>
      </c>
      <c r="H94" s="9" t="n">
        <f aca="false">(B94+E94)</f>
        <v>1655107.75</v>
      </c>
      <c r="I94" s="9" t="n">
        <f aca="false">(C94+F94)</f>
        <v>29204.95</v>
      </c>
      <c r="J94" s="8" t="n">
        <f aca="false">I94/H94*100</f>
        <v>1.76453466549232</v>
      </c>
    </row>
    <row r="95" customFormat="false" ht="12.75" hidden="false" customHeight="false" outlineLevel="0" collapsed="false">
      <c r="A95" s="3" t="s">
        <v>100</v>
      </c>
      <c r="B95" s="10" t="n">
        <f aca="false">2801494.21+1382.37+708.38+390-11783.12-437.37</f>
        <v>2791754.47</v>
      </c>
      <c r="C95" s="10" t="n">
        <v>42921.49</v>
      </c>
      <c r="D95" s="11" t="n">
        <f aca="false">C95/B95*100</f>
        <v>1.53743785355164</v>
      </c>
      <c r="E95" s="10" t="n">
        <f aca="false">395282.04+8325+511566.83+54967.98+2098.6-1109-480</f>
        <v>970651.45</v>
      </c>
      <c r="F95" s="10" t="n">
        <f aca="false">18801.47+1278.48+293.4</f>
        <v>20373.35</v>
      </c>
      <c r="G95" s="11" t="n">
        <f aca="false">F95/E95*100</f>
        <v>2.09893571992295</v>
      </c>
      <c r="H95" s="12" t="n">
        <f aca="false">(B95+E95)</f>
        <v>3762405.92</v>
      </c>
      <c r="I95" s="12" t="n">
        <f aca="false">(C95+F95)</f>
        <v>63294.84</v>
      </c>
      <c r="J95" s="11" t="n">
        <f aca="false">I95/H95*100</f>
        <v>1.68229694896929</v>
      </c>
    </row>
    <row r="96" customFormat="false" ht="12.75" hidden="false" customHeight="false" outlineLevel="0" collapsed="false">
      <c r="A96" s="3" t="s">
        <v>101</v>
      </c>
      <c r="B96" s="7" t="n">
        <f aca="false">261086.35-351.24</f>
        <v>260735.11</v>
      </c>
      <c r="C96" s="7" t="n">
        <v>6298.92</v>
      </c>
      <c r="D96" s="8" t="n">
        <f aca="false">C96/B96*100</f>
        <v>2.41583114755815</v>
      </c>
      <c r="E96" s="7" t="n">
        <f aca="false">13501.78+2368.06+1039.8+4.71+0.3</f>
        <v>16914.65</v>
      </c>
      <c r="F96" s="7" t="n">
        <f aca="false">78.61+0.5</f>
        <v>79.11</v>
      </c>
      <c r="G96" s="8" t="n">
        <f aca="false">F96/E96*100</f>
        <v>0.467701075694738</v>
      </c>
      <c r="H96" s="9" t="n">
        <f aca="false">(B96+E96)</f>
        <v>277649.76</v>
      </c>
      <c r="I96" s="9" t="n">
        <f aca="false">(C96+F96)</f>
        <v>6378.03</v>
      </c>
      <c r="J96" s="8" t="n">
        <f aca="false">I96/H96*100</f>
        <v>2.29714947349495</v>
      </c>
    </row>
    <row r="97" customFormat="false" ht="12.75" hidden="false" customHeight="false" outlineLevel="0" collapsed="false">
      <c r="A97" s="3" t="s">
        <v>102</v>
      </c>
      <c r="B97" s="7" t="n">
        <f aca="false">780789.33+234.61+6729.92-4043.94-333.37</f>
        <v>783376.55</v>
      </c>
      <c r="C97" s="7" t="n">
        <v>22335.36</v>
      </c>
      <c r="D97" s="8" t="n">
        <f aca="false">C97/B97*100</f>
        <v>2.85116525379781</v>
      </c>
      <c r="E97" s="7" t="n">
        <f aca="false">405837.53+1121.72+158229.91+21994.37+19.42+250.97+22.35-52.02</f>
        <v>587424.25</v>
      </c>
      <c r="F97" s="7" t="n">
        <f aca="false">1070.78+26.98</f>
        <v>1097.76</v>
      </c>
      <c r="G97" s="8" t="n">
        <f aca="false">F97/E97*100</f>
        <v>0.186876861144224</v>
      </c>
      <c r="H97" s="9" t="n">
        <f aca="false">(B97+E97)</f>
        <v>1370800.8</v>
      </c>
      <c r="I97" s="9" t="n">
        <f aca="false">(C97+F97)</f>
        <v>23433.12</v>
      </c>
      <c r="J97" s="8" t="n">
        <f aca="false">I97/H97*100</f>
        <v>1.70944749959294</v>
      </c>
    </row>
    <row r="98" customFormat="false" ht="12.75" hidden="false" customHeight="false" outlineLevel="0" collapsed="false">
      <c r="A98" s="3" t="s">
        <v>103</v>
      </c>
      <c r="B98" s="7" t="n">
        <f aca="false">6585060.96+3358.61+1451.11+9096.3-19875.26</f>
        <v>6579091.72</v>
      </c>
      <c r="C98" s="7" t="n">
        <v>93801.9</v>
      </c>
      <c r="D98" s="8" t="n">
        <f aca="false">C98/B98*100</f>
        <v>1.42575759682523</v>
      </c>
      <c r="E98" s="7" t="n">
        <f aca="false">405466.25+210.98+30858.02+36733.28+709.62+45.72-172653.12+7665.91+1.88</f>
        <v>309038.54</v>
      </c>
      <c r="F98" s="7" t="n">
        <f aca="false">8915.51+55.22+1603.2+0.7</f>
        <v>10574.63</v>
      </c>
      <c r="G98" s="8" t="n">
        <f aca="false">F98/E98*100</f>
        <v>3.42178357430759</v>
      </c>
      <c r="H98" s="9" t="n">
        <f aca="false">(B98+E98)</f>
        <v>6888130.26</v>
      </c>
      <c r="I98" s="9" t="n">
        <f aca="false">(C98+F98)</f>
        <v>104376.53</v>
      </c>
      <c r="J98" s="8" t="n">
        <f aca="false">I98/H98*100</f>
        <v>1.51531004873883</v>
      </c>
    </row>
    <row r="99" customFormat="false" ht="12.75" hidden="false" customHeight="false" outlineLevel="0" collapsed="false">
      <c r="A99" s="3" t="s">
        <v>104</v>
      </c>
      <c r="B99" s="7" t="n">
        <f aca="false">516788.47+491.05+710.36-1590.15</f>
        <v>516399.73</v>
      </c>
      <c r="C99" s="7" t="n">
        <v>10728.01</v>
      </c>
      <c r="D99" s="8" t="n">
        <f aca="false">C99/B99*100</f>
        <v>2.07746235653531</v>
      </c>
      <c r="E99" s="7" t="n">
        <f aca="false">52723.03+6503.54+4485.76+31.72+7.54-0.02</f>
        <v>63751.57</v>
      </c>
      <c r="F99" s="7" t="n">
        <f aca="false">137.94+0.78+11.25</f>
        <v>149.97</v>
      </c>
      <c r="G99" s="8" t="n">
        <f aca="false">F99/E99*100</f>
        <v>0.235241265430796</v>
      </c>
      <c r="H99" s="9" t="n">
        <f aca="false">(B99+E99)</f>
        <v>580151.3</v>
      </c>
      <c r="I99" s="9" t="n">
        <f aca="false">(C99+F99)</f>
        <v>10877.98</v>
      </c>
      <c r="J99" s="8" t="n">
        <f aca="false">I99/H99*100</f>
        <v>1.8750246702886</v>
      </c>
    </row>
    <row r="100" customFormat="false" ht="12.75" hidden="false" customHeight="false" outlineLevel="0" collapsed="false">
      <c r="A100" s="3" t="s">
        <v>105</v>
      </c>
      <c r="B100" s="7" t="n">
        <f aca="false">92858.27+636.14-2168.5</f>
        <v>91325.91</v>
      </c>
      <c r="C100" s="7" t="n">
        <v>8397.06</v>
      </c>
      <c r="D100" s="8" t="n">
        <f aca="false">C100/B100*100</f>
        <v>9.19460862749684</v>
      </c>
      <c r="E100" s="7" t="n">
        <f aca="false">6771.27+1691.36+514.6-34.77</f>
        <v>8942.46</v>
      </c>
      <c r="F100" s="7" t="n">
        <v>263.34</v>
      </c>
      <c r="G100" s="8" t="n">
        <f aca="false">F100/E100*100</f>
        <v>2.94482726229695</v>
      </c>
      <c r="H100" s="9" t="n">
        <f aca="false">(B100+E100)</f>
        <v>100268.37</v>
      </c>
      <c r="I100" s="9" t="n">
        <f aca="false">(C100+F100)</f>
        <v>8660.4</v>
      </c>
      <c r="J100" s="8" t="n">
        <f aca="false">I100/H100*100</f>
        <v>8.63722029190262</v>
      </c>
    </row>
    <row r="101" customFormat="false" ht="12.75" hidden="false" customHeight="false" outlineLevel="0" collapsed="false">
      <c r="A101" s="3" t="s">
        <v>106</v>
      </c>
      <c r="B101" s="10" t="n">
        <f aca="false">642053.49+164.46+3085.33+1059.47-1680.67</f>
        <v>644682.08</v>
      </c>
      <c r="C101" s="10" t="n">
        <v>12541.58</v>
      </c>
      <c r="D101" s="11" t="n">
        <f aca="false">C101/B101*100</f>
        <v>1.94538988892013</v>
      </c>
      <c r="E101" s="10" t="n">
        <f aca="false">120023.77+103609.76+6782.01+90.58+0.05-48.45</f>
        <v>230457.72</v>
      </c>
      <c r="F101" s="10" t="n">
        <f aca="false">425.91+14.28+7.5</f>
        <v>447.69</v>
      </c>
      <c r="G101" s="11" t="n">
        <f aca="false">F101/E101*100</f>
        <v>0.194261229348273</v>
      </c>
      <c r="H101" s="12" t="n">
        <f aca="false">(B101+E101)</f>
        <v>875139.8</v>
      </c>
      <c r="I101" s="12" t="n">
        <f aca="false">(C101+F101)</f>
        <v>12989.27</v>
      </c>
      <c r="J101" s="11" t="n">
        <f aca="false">I101/H101*100</f>
        <v>1.48425085911988</v>
      </c>
    </row>
    <row r="102" customFormat="false" ht="12.75" hidden="false" customHeight="false" outlineLevel="0" collapsed="false">
      <c r="A102" s="3" t="s">
        <v>107</v>
      </c>
      <c r="B102" s="7" t="n">
        <f aca="false">929586.03+41.11+137665.22+1210.58-7559.14</f>
        <v>1060943.8</v>
      </c>
      <c r="C102" s="7" t="n">
        <v>75986.21</v>
      </c>
      <c r="D102" s="8" t="n">
        <f aca="false">C102/B102*100</f>
        <v>7.16213337596204</v>
      </c>
      <c r="E102" s="7" t="n">
        <f aca="false">1192125.79+2321.17+130112.09+44300.5+8801.85+0.1-95.49</f>
        <v>1377566.01</v>
      </c>
      <c r="F102" s="7" t="n">
        <f aca="false">56638.63+438.39</f>
        <v>57077.02</v>
      </c>
      <c r="G102" s="8" t="n">
        <f aca="false">F102/E102*100</f>
        <v>4.14332377437216</v>
      </c>
      <c r="H102" s="9" t="n">
        <f aca="false">(B102+E102)</f>
        <v>2438509.81</v>
      </c>
      <c r="I102" s="9" t="n">
        <f aca="false">(C102+F102)</f>
        <v>133063.23</v>
      </c>
      <c r="J102" s="8" t="n">
        <f aca="false">I102/H102*100</f>
        <v>5.45674368232293</v>
      </c>
    </row>
    <row r="103" customFormat="false" ht="12.75" hidden="false" customHeight="false" outlineLevel="0" collapsed="false">
      <c r="A103" s="3" t="s">
        <v>108</v>
      </c>
      <c r="B103" s="7" t="n">
        <f aca="false">1769670.15+498937.51+6826.19-12166.45</f>
        <v>2263267.4</v>
      </c>
      <c r="C103" s="7" t="n">
        <v>141225.11</v>
      </c>
      <c r="D103" s="8" t="n">
        <f aca="false">C103/B103*100</f>
        <v>6.23987735607379</v>
      </c>
      <c r="E103" s="7" t="n">
        <f aca="false">1925153.49+51.47+307658.46+1152.12+90167.5+578.34+172.36-3572.81-387.73</f>
        <v>2320973.2</v>
      </c>
      <c r="F103" s="7" t="n">
        <f aca="false">13101.93+1386.93</f>
        <v>14488.86</v>
      </c>
      <c r="G103" s="8" t="n">
        <f aca="false">F103/E103*100</f>
        <v>0.62425796213416</v>
      </c>
      <c r="H103" s="9" t="n">
        <f aca="false">(B103+E103)</f>
        <v>4584240.6</v>
      </c>
      <c r="I103" s="9" t="n">
        <f aca="false">(C103+F103)</f>
        <v>155713.97</v>
      </c>
      <c r="J103" s="8" t="n">
        <f aca="false">I103/H103*100</f>
        <v>3.39672333079551</v>
      </c>
    </row>
    <row r="104" customFormat="false" ht="12.75" hidden="false" customHeight="false" outlineLevel="0" collapsed="false">
      <c r="A104" s="3" t="s">
        <v>109</v>
      </c>
      <c r="B104" s="7" t="n">
        <f aca="false">437436.3+106.14+811.62+297.14-3063.63</f>
        <v>435587.57</v>
      </c>
      <c r="C104" s="7" t="n">
        <v>33451.28</v>
      </c>
      <c r="D104" s="8" t="n">
        <f aca="false">C104/B104*100</f>
        <v>7.67957634787421</v>
      </c>
      <c r="E104" s="7" t="n">
        <f aca="false">54074.38+9229.02+6730.06+28.65</f>
        <v>70062.11</v>
      </c>
      <c r="F104" s="7" t="n">
        <f aca="false">727.53+100.63</f>
        <v>828.16</v>
      </c>
      <c r="G104" s="8" t="n">
        <f aca="false">F104/E104*100</f>
        <v>1.18203690982187</v>
      </c>
      <c r="H104" s="9" t="n">
        <f aca="false">(B104+E104)</f>
        <v>505649.68</v>
      </c>
      <c r="I104" s="9" t="n">
        <f aca="false">(C104+F104)</f>
        <v>34279.44</v>
      </c>
      <c r="J104" s="8" t="n">
        <f aca="false">I104/H104*100</f>
        <v>6.77928640239622</v>
      </c>
    </row>
    <row r="105" customFormat="false" ht="12.75" hidden="false" customHeight="false" outlineLevel="0" collapsed="false">
      <c r="A105" s="3" t="s">
        <v>110</v>
      </c>
      <c r="B105" s="7" t="n">
        <f aca="false">3717701+1935.29+1321.86+1141.55-25803.83</f>
        <v>3696295.87</v>
      </c>
      <c r="C105" s="7" t="n">
        <v>97505.03</v>
      </c>
      <c r="D105" s="8" t="n">
        <f aca="false">C105/B105*100</f>
        <v>2.63791193749866</v>
      </c>
      <c r="E105" s="7" t="n">
        <f aca="false">721060.28+369+5591.72+283615.62+107495.69+540.54+38.34+2121.45+0.45+30.39-7035.5-16.83-16.5-0.74</f>
        <v>1113793.91</v>
      </c>
      <c r="F105" s="7" t="n">
        <f aca="false">72946.67+846.11</f>
        <v>73792.78</v>
      </c>
      <c r="G105" s="8" t="n">
        <f aca="false">F105/E105*100</f>
        <v>6.62535315891609</v>
      </c>
      <c r="H105" s="9" t="n">
        <f aca="false">(B105+E105)</f>
        <v>4810089.78</v>
      </c>
      <c r="I105" s="9" t="n">
        <f aca="false">(C105+F105)</f>
        <v>171297.81</v>
      </c>
      <c r="J105" s="8" t="n">
        <f aca="false">I105/H105*100</f>
        <v>3.5612185600411</v>
      </c>
    </row>
    <row r="106" customFormat="false" ht="12.75" hidden="false" customHeight="false" outlineLevel="0" collapsed="false">
      <c r="A106" s="3" t="s">
        <v>111</v>
      </c>
      <c r="B106" s="7" t="n">
        <f aca="false">68810.86-285.38</f>
        <v>68525.48</v>
      </c>
      <c r="C106" s="7" t="n">
        <v>1028.78</v>
      </c>
      <c r="D106" s="8" t="n">
        <f aca="false">C106/B106*100</f>
        <v>1.50131016958947</v>
      </c>
      <c r="E106" s="7" t="n">
        <f aca="false">3378.19+160.33</f>
        <v>3538.52</v>
      </c>
      <c r="F106" s="7" t="n">
        <v>0</v>
      </c>
      <c r="G106" s="8" t="n">
        <f aca="false">F106/E106*100</f>
        <v>0</v>
      </c>
      <c r="H106" s="9" t="n">
        <f aca="false">(B106+E106)</f>
        <v>72064</v>
      </c>
      <c r="I106" s="9" t="n">
        <f aca="false">(C106+F106)</f>
        <v>1028.78</v>
      </c>
      <c r="J106" s="8" t="n">
        <f aca="false">I106/H106*100</f>
        <v>1.42759214031972</v>
      </c>
    </row>
    <row r="107" customFormat="false" ht="12.75" hidden="false" customHeight="false" outlineLevel="0" collapsed="false">
      <c r="A107" s="3" t="s">
        <v>112</v>
      </c>
      <c r="B107" s="7" t="n">
        <f aca="false">440629.39+198.22+417.24-3908.51</f>
        <v>437336.34</v>
      </c>
      <c r="C107" s="7" t="n">
        <v>17497.8</v>
      </c>
      <c r="D107" s="8" t="n">
        <f aca="false">C107/B107*100</f>
        <v>4.0009938346308</v>
      </c>
      <c r="E107" s="7" t="n">
        <f aca="false">59809.73+503.21+11225.37+5631.25+64.36+3.9</f>
        <v>77237.82</v>
      </c>
      <c r="F107" s="7" t="n">
        <f aca="false">1555.96+8.55</f>
        <v>1564.51</v>
      </c>
      <c r="G107" s="8" t="n">
        <f aca="false">F107/E107*100</f>
        <v>2.02557503564963</v>
      </c>
      <c r="H107" s="9" t="n">
        <f aca="false">(B107+E107)</f>
        <v>514574.16</v>
      </c>
      <c r="I107" s="9" t="n">
        <f aca="false">(C107+F107)</f>
        <v>19062.31</v>
      </c>
      <c r="J107" s="8" t="n">
        <f aca="false">I107/H107*100</f>
        <v>3.70448255699431</v>
      </c>
    </row>
    <row r="108" customFormat="false" ht="12.75" hidden="false" customHeight="false" outlineLevel="0" collapsed="false">
      <c r="A108" s="3" t="s">
        <v>113</v>
      </c>
      <c r="B108" s="10" t="n">
        <f aca="false">1042510.64+129.39+1690.69+386.34-15817.67</f>
        <v>1028899.39</v>
      </c>
      <c r="C108" s="10" t="n">
        <f aca="false">60813.3+200.69</f>
        <v>61013.99</v>
      </c>
      <c r="D108" s="11" t="n">
        <f aca="false">C108/B108*100</f>
        <v>5.93002489776965</v>
      </c>
      <c r="E108" s="10" t="n">
        <f aca="false">196504.42+88674.48+24906.78+1.82</f>
        <v>310087.5</v>
      </c>
      <c r="F108" s="10" t="n">
        <f aca="false">3605+788.52+738.65</f>
        <v>5132.17</v>
      </c>
      <c r="G108" s="11" t="n">
        <f aca="false">F108/E108*100</f>
        <v>1.65507155238441</v>
      </c>
      <c r="H108" s="12" t="n">
        <f aca="false">(B108+E108)</f>
        <v>1338986.89</v>
      </c>
      <c r="I108" s="12" t="n">
        <f aca="false">(C108+F108)</f>
        <v>66146.16</v>
      </c>
      <c r="J108" s="11" t="n">
        <f aca="false">I108/H108*100</f>
        <v>4.94001550679858</v>
      </c>
    </row>
    <row r="109" customFormat="false" ht="12.75" hidden="false" customHeight="false" outlineLevel="0" collapsed="false">
      <c r="A109" s="3" t="s">
        <v>114</v>
      </c>
      <c r="B109" s="7" t="n">
        <f aca="false">927281.16+2118.29+258.29+130.54+1500-3087.7</f>
        <v>928200.58</v>
      </c>
      <c r="C109" s="7" t="n">
        <v>19169.15</v>
      </c>
      <c r="D109" s="8" t="n">
        <f aca="false">C109/B109*100</f>
        <v>2.06519478796275</v>
      </c>
      <c r="E109" s="7" t="n">
        <f aca="false">101593.18+20.79+97153.46+40068.47+4239.38+3751.61+21-98.78-4270.65-72.95</f>
        <v>242405.51</v>
      </c>
      <c r="F109" s="7" t="n">
        <f aca="false">1883.21+32.24+64.44</f>
        <v>1979.89</v>
      </c>
      <c r="G109" s="8" t="n">
        <f aca="false">F109/E109*100</f>
        <v>0.816767737664049</v>
      </c>
      <c r="H109" s="9" t="n">
        <f aca="false">(B109+E109)</f>
        <v>1170606.09</v>
      </c>
      <c r="I109" s="9" t="n">
        <f aca="false">(C109+F109)</f>
        <v>21149.04</v>
      </c>
      <c r="J109" s="8" t="n">
        <f aca="false">I109/H109*100</f>
        <v>1.80667435277054</v>
      </c>
    </row>
    <row r="110" customFormat="false" ht="12.75" hidden="false" customHeight="false" outlineLevel="0" collapsed="false">
      <c r="A110" s="3" t="s">
        <v>115</v>
      </c>
      <c r="B110" s="7" t="n">
        <f aca="false">4095530.07+3894.04+4526.76+54000-6391.07-849.97</f>
        <v>4150709.83</v>
      </c>
      <c r="C110" s="7" t="n">
        <v>109246.08</v>
      </c>
      <c r="D110" s="8" t="n">
        <f aca="false">C110/B110*100</f>
        <v>2.63198547897529</v>
      </c>
      <c r="E110" s="7" t="n">
        <f aca="false">436510.34+14718.39+309136.33+17.85+73045.51+660.35+553.99+22.5+12033.86-30967.35-618.37-179.09</f>
        <v>814934.31</v>
      </c>
      <c r="F110" s="7" t="n">
        <f aca="false">4728.89+35.19+42.78+1.69</f>
        <v>4808.55</v>
      </c>
      <c r="G110" s="8" t="n">
        <f aca="false">F110/E110*100</f>
        <v>0.590053694021056</v>
      </c>
      <c r="H110" s="9" t="n">
        <f aca="false">(B110+E110)</f>
        <v>4965644.14</v>
      </c>
      <c r="I110" s="9" t="n">
        <f aca="false">(C110+F110)</f>
        <v>114054.63</v>
      </c>
      <c r="J110" s="8" t="n">
        <f aca="false">I110/H110*100</f>
        <v>2.29687482196419</v>
      </c>
    </row>
    <row r="111" customFormat="false" ht="12.75" hidden="false" customHeight="false" outlineLevel="0" collapsed="false">
      <c r="A111" s="3" t="s">
        <v>116</v>
      </c>
      <c r="B111" s="10" t="n">
        <f aca="false">3203425.76+1047.31+252.54-8311.57</f>
        <v>3196414.04</v>
      </c>
      <c r="C111" s="10" t="n">
        <v>51458.51</v>
      </c>
      <c r="D111" s="11" t="n">
        <f aca="false">C111/B111*100</f>
        <v>1.609882491944</v>
      </c>
      <c r="E111" s="10" t="n">
        <f aca="false">476048.41+2.7+400528.57+72938.69+15.27+312.91+17.8-100.7-112.21</f>
        <v>949651.44</v>
      </c>
      <c r="F111" s="10" t="n">
        <f aca="false">5913.43+1100.61+920.55</f>
        <v>7934.59</v>
      </c>
      <c r="G111" s="11" t="n">
        <f aca="false">F111/E111*100</f>
        <v>0.835526559092039</v>
      </c>
      <c r="H111" s="12" t="n">
        <f aca="false">(B111+E111)</f>
        <v>4146065.48</v>
      </c>
      <c r="I111" s="12" t="n">
        <f aca="false">(C111+F111)</f>
        <v>59393.1</v>
      </c>
      <c r="J111" s="11" t="n">
        <f aca="false">I111/H111*100</f>
        <v>1.43251717288363</v>
      </c>
    </row>
    <row r="112" customFormat="false" ht="12.75" hidden="false" customHeight="false" outlineLevel="0" collapsed="false">
      <c r="A112" s="3" t="s">
        <v>117</v>
      </c>
      <c r="B112" s="7" t="n">
        <f aca="false">1174806.5+312.47-1616.6</f>
        <v>1173502.37</v>
      </c>
      <c r="C112" s="7" t="n">
        <v>38645.43</v>
      </c>
      <c r="D112" s="8" t="n">
        <f aca="false">C112/B112*100</f>
        <v>3.29317017058943</v>
      </c>
      <c r="E112" s="7" t="n">
        <f aca="false">208210.56+232730.7+51810.87+934.83+204.79-252.57-18912.95</f>
        <v>474726.23</v>
      </c>
      <c r="F112" s="7" t="n">
        <f aca="false">1230.92+623.69+102.05+2.68</f>
        <v>1959.34</v>
      </c>
      <c r="G112" s="8" t="n">
        <f aca="false">F112/E112*100</f>
        <v>0.412730512067977</v>
      </c>
      <c r="H112" s="9" t="n">
        <f aca="false">(B112+E112)</f>
        <v>1648228.6</v>
      </c>
      <c r="I112" s="9" t="n">
        <f aca="false">(C112+F112)</f>
        <v>40604.77</v>
      </c>
      <c r="J112" s="8" t="n">
        <f aca="false">I112/H112*100</f>
        <v>2.46353994828145</v>
      </c>
    </row>
    <row r="113" customFormat="false" ht="12.75" hidden="false" customHeight="false" outlineLevel="0" collapsed="false">
      <c r="A113" s="3" t="s">
        <v>118</v>
      </c>
      <c r="B113" s="7" t="n">
        <f aca="false">1206929.74+145.67+37.21-1994.15-229.6</f>
        <v>1204888.87</v>
      </c>
      <c r="C113" s="7" t="n">
        <v>30313.85</v>
      </c>
      <c r="D113" s="8" t="n">
        <f aca="false">C113/B113*100</f>
        <v>2.5159042260885</v>
      </c>
      <c r="E113" s="7" t="n">
        <f aca="false">34673.97+215.6+244.44+1761.57+132.97+6.45-228.74</f>
        <v>36806.26</v>
      </c>
      <c r="F113" s="7" t="n">
        <f aca="false">7063.63+7.9+268.61</f>
        <v>7340.14</v>
      </c>
      <c r="G113" s="8" t="n">
        <f aca="false">F113/E113*100</f>
        <v>19.9426401921847</v>
      </c>
      <c r="H113" s="9" t="n">
        <f aca="false">(B113+E113)</f>
        <v>1241695.13</v>
      </c>
      <c r="I113" s="9" t="n">
        <f aca="false">(C113+F113)</f>
        <v>37653.99</v>
      </c>
      <c r="J113" s="8" t="n">
        <f aca="false">I113/H113*100</f>
        <v>3.03246659266514</v>
      </c>
    </row>
    <row r="114" customFormat="false" ht="12.75" hidden="false" customHeight="false" outlineLevel="0" collapsed="false">
      <c r="A114" s="3" t="s">
        <v>119</v>
      </c>
      <c r="B114" s="10" t="n">
        <f aca="false">1155058.43+128.65+19.97+528.63-3499.06-197.15</f>
        <v>1152039.47</v>
      </c>
      <c r="C114" s="10" t="n">
        <v>21578.45</v>
      </c>
      <c r="D114" s="11" t="n">
        <f aca="false">C114/B114*100</f>
        <v>1.87306516503293</v>
      </c>
      <c r="E114" s="10" t="n">
        <f aca="false">320114.2+59953.41+23569.88+913.48+2.58-51.19-9.62</f>
        <v>404492.74</v>
      </c>
      <c r="F114" s="10" t="n">
        <f aca="false">3615.68+223.69+0.45</f>
        <v>3839.82</v>
      </c>
      <c r="G114" s="11" t="n">
        <f aca="false">F114/E114*100</f>
        <v>0.949292686934257</v>
      </c>
      <c r="H114" s="12" t="n">
        <f aca="false">(B114+E114)</f>
        <v>1556532.21</v>
      </c>
      <c r="I114" s="12" t="n">
        <f aca="false">(C114+F114)</f>
        <v>25418.27</v>
      </c>
      <c r="J114" s="11" t="n">
        <f aca="false">I114/H114*100</f>
        <v>1.63300636097983</v>
      </c>
    </row>
    <row r="115" customFormat="false" ht="12.75" hidden="false" customHeight="false" outlineLevel="0" collapsed="false">
      <c r="A115" s="3" t="s">
        <v>120</v>
      </c>
      <c r="B115" s="7" t="n">
        <f aca="false">478322.48+82.81+99.49-1046.14-140.18</f>
        <v>477318.46</v>
      </c>
      <c r="C115" s="7" t="n">
        <v>15311.89</v>
      </c>
      <c r="D115" s="8" t="n">
        <f aca="false">C115/B115*100</f>
        <v>3.20789813995461</v>
      </c>
      <c r="E115" s="7" t="n">
        <f aca="false">40913.64+21104.6+8321.11+807.47+39.4-7970.85</f>
        <v>63215.37</v>
      </c>
      <c r="F115" s="7" t="n">
        <v>615.52</v>
      </c>
      <c r="G115" s="8" t="n">
        <f aca="false">F115/E115*100</f>
        <v>0.973687253590385</v>
      </c>
      <c r="H115" s="9" t="n">
        <f aca="false">(B115+E115)</f>
        <v>540533.83</v>
      </c>
      <c r="I115" s="9" t="n">
        <f aca="false">(C115+F115)</f>
        <v>15927.41</v>
      </c>
      <c r="J115" s="8" t="n">
        <f aca="false">I115/H115*100</f>
        <v>2.94660743065795</v>
      </c>
    </row>
    <row r="116" customFormat="false" ht="12.75" hidden="false" customHeight="false" outlineLevel="0" collapsed="false">
      <c r="A116" s="3" t="s">
        <v>121</v>
      </c>
      <c r="B116" s="7" t="n">
        <f aca="false">886307.05+144.92+2.44-2551.01-209.11</f>
        <v>883694.29</v>
      </c>
      <c r="C116" s="7" t="n">
        <v>14631.91</v>
      </c>
      <c r="D116" s="8" t="n">
        <f aca="false">C116/B116*100</f>
        <v>1.65576604551785</v>
      </c>
      <c r="E116" s="7" t="n">
        <f aca="false">57779.7+37291.77+9450.36+22347.23+21.51-7594.6</f>
        <v>119295.97</v>
      </c>
      <c r="F116" s="7" t="n">
        <f aca="false">249.99+633.49+48.59</f>
        <v>932.07</v>
      </c>
      <c r="G116" s="8" t="n">
        <f aca="false">F116/E116*100</f>
        <v>0.781308874055008</v>
      </c>
      <c r="H116" s="9" t="n">
        <f aca="false">(B116+E116)</f>
        <v>1002990.26</v>
      </c>
      <c r="I116" s="9" t="n">
        <f aca="false">(C116+F116)</f>
        <v>15563.98</v>
      </c>
      <c r="J116" s="8" t="n">
        <f aca="false">I116/H116*100</f>
        <v>1.55175784059957</v>
      </c>
    </row>
    <row r="117" customFormat="false" ht="12.75" hidden="false" customHeight="false" outlineLevel="0" collapsed="false">
      <c r="A117" s="3" t="s">
        <v>122</v>
      </c>
      <c r="B117" s="10" t="n">
        <f aca="false">357000.65+164.46+33.58+286.07-1310.77</f>
        <v>356173.99</v>
      </c>
      <c r="C117" s="10" t="n">
        <v>9070.82</v>
      </c>
      <c r="D117" s="11" t="n">
        <f aca="false">C117/B117*100</f>
        <v>2.54673846341222</v>
      </c>
      <c r="E117" s="10" t="n">
        <f aca="false">60566.25+652.73+745.54</f>
        <v>61964.52</v>
      </c>
      <c r="F117" s="10" t="n">
        <v>12.4</v>
      </c>
      <c r="G117" s="11" t="n">
        <f aca="false">F117/E117*100</f>
        <v>0.0200114517146264</v>
      </c>
      <c r="H117" s="12" t="n">
        <f aca="false">(B117+E117)</f>
        <v>418138.51</v>
      </c>
      <c r="I117" s="12" t="n">
        <f aca="false">(C117+F117)</f>
        <v>9083.22</v>
      </c>
      <c r="J117" s="11" t="n">
        <f aca="false">I117/H117*100</f>
        <v>2.17229931775478</v>
      </c>
    </row>
    <row r="118" customFormat="false" ht="12.75" hidden="false" customHeight="false" outlineLevel="0" collapsed="false">
      <c r="A118" s="3" t="s">
        <v>123</v>
      </c>
      <c r="B118" s="7" t="n">
        <f aca="false">571535.47+80.76+29160.71+24.05+1138.86-819.22</f>
        <v>601120.63</v>
      </c>
      <c r="C118" s="7" t="n">
        <v>9230.26</v>
      </c>
      <c r="D118" s="8" t="n">
        <f aca="false">C118/B118*100</f>
        <v>1.53550877134262</v>
      </c>
      <c r="E118" s="7" t="n">
        <f aca="false">578089.42+167410+22806.07+351.54+15.36</f>
        <v>768672.39</v>
      </c>
      <c r="F118" s="7" t="n">
        <f aca="false">26.82+797.94+50.05+101.47+9.98</f>
        <v>986.26</v>
      </c>
      <c r="G118" s="8" t="n">
        <f aca="false">F118/E118*100</f>
        <v>0.128306937107498</v>
      </c>
      <c r="H118" s="9" t="n">
        <f aca="false">(B118+E118)</f>
        <v>1369793.02</v>
      </c>
      <c r="I118" s="9" t="n">
        <f aca="false">(C118+F118)</f>
        <v>10216.52</v>
      </c>
      <c r="J118" s="8" t="n">
        <f aca="false">I118/H118*100</f>
        <v>0.745844069201054</v>
      </c>
    </row>
    <row r="119" customFormat="false" ht="12.75" hidden="false" customHeight="false" outlineLevel="0" collapsed="false">
      <c r="A119" s="3" t="s">
        <v>124</v>
      </c>
      <c r="B119" s="7" t="n">
        <f aca="false">7695465.64+1220.7+7078.55+3669.37-9964.63</f>
        <v>7697469.63</v>
      </c>
      <c r="C119" s="7" t="n">
        <v>121282.54</v>
      </c>
      <c r="D119" s="8" t="n">
        <f aca="false">C119/B119*100</f>
        <v>1.57561570009078</v>
      </c>
      <c r="E119" s="7" t="n">
        <f aca="false">1781569.6+330.38+824078.82+13679.07+236466.15+6322.66+55489.02+5099.31+14.28+24.59-190605.55-1773.5-3.75</f>
        <v>2730691.08</v>
      </c>
      <c r="F119" s="7" t="n">
        <f aca="false">10658.12+81.95+1010.2</f>
        <v>11750.27</v>
      </c>
      <c r="G119" s="8" t="n">
        <f aca="false">F119/E119*100</f>
        <v>0.430303892156121</v>
      </c>
      <c r="H119" s="9" t="n">
        <f aca="false">(B119+E119)</f>
        <v>10428160.71</v>
      </c>
      <c r="I119" s="9" t="n">
        <f aca="false">(C119+F119)</f>
        <v>133032.81</v>
      </c>
      <c r="J119" s="8" t="n">
        <f aca="false">I119/H119*100</f>
        <v>1.2757073246141</v>
      </c>
    </row>
    <row r="120" customFormat="false" ht="12.75" hidden="false" customHeight="false" outlineLevel="0" collapsed="false">
      <c r="A120" s="3" t="s">
        <v>125</v>
      </c>
      <c r="B120" s="10" t="n">
        <f aca="false">555990.55+12.63+150.06-1142.77</f>
        <v>555010.47</v>
      </c>
      <c r="C120" s="10" t="n">
        <v>6809.92</v>
      </c>
      <c r="D120" s="11" t="n">
        <f aca="false">C120/B120*100</f>
        <v>1.22698946562215</v>
      </c>
      <c r="E120" s="10" t="n">
        <f aca="false">120080.95+85630.07+14975.79+90.8+12.65</f>
        <v>220790.26</v>
      </c>
      <c r="F120" s="10" t="n">
        <v>20164.32</v>
      </c>
      <c r="G120" s="11" t="n">
        <f aca="false">F120/E120*100</f>
        <v>9.13279417307629</v>
      </c>
      <c r="H120" s="12" t="n">
        <f aca="false">(B120+E120)</f>
        <v>775800.73</v>
      </c>
      <c r="I120" s="12" t="n">
        <f aca="false">(C120+F120)</f>
        <v>26974.24</v>
      </c>
      <c r="J120" s="11" t="n">
        <f aca="false">I120/H120*100</f>
        <v>3.47695470717074</v>
      </c>
    </row>
    <row r="121" customFormat="false" ht="12.75" hidden="false" customHeight="false" outlineLevel="0" collapsed="false">
      <c r="A121" s="3" t="s">
        <v>126</v>
      </c>
      <c r="B121" s="7" t="n">
        <f aca="false">812189.87+108.17+741.76+12.05-2881.63</f>
        <v>810170.22</v>
      </c>
      <c r="C121" s="7" t="n">
        <v>21723.08</v>
      </c>
      <c r="D121" s="8" t="n">
        <f aca="false">C121/B121*100</f>
        <v>2.6812982585314</v>
      </c>
      <c r="E121" s="7" t="n">
        <f aca="false">101999.11+65487.72+495.96+15732.74+3567.12+1992.04+61.19-1029.95-11984.41-3582.31-8.09</f>
        <v>172731.12</v>
      </c>
      <c r="F121" s="7" t="n">
        <f aca="false">4290.43+22.17+95.19</f>
        <v>4407.79</v>
      </c>
      <c r="G121" s="8" t="n">
        <f aca="false">F121/E121*100</f>
        <v>2.55182158258454</v>
      </c>
      <c r="H121" s="9" t="n">
        <f aca="false">(B121+E121)</f>
        <v>982901.34</v>
      </c>
      <c r="I121" s="9" t="n">
        <f aca="false">(C121+F121)</f>
        <v>26130.87</v>
      </c>
      <c r="J121" s="8" t="n">
        <f aca="false">I121/H121*100</f>
        <v>2.65854454934409</v>
      </c>
    </row>
    <row r="122" customFormat="false" ht="12.75" hidden="false" customHeight="false" outlineLevel="0" collapsed="false">
      <c r="A122" s="3" t="s">
        <v>127</v>
      </c>
      <c r="B122" s="7" t="n">
        <f aca="false">436297.54+19.4+11936.27+264.04+2075.98-742.39</f>
        <v>449850.84</v>
      </c>
      <c r="C122" s="7" t="n">
        <v>10622.29</v>
      </c>
      <c r="D122" s="8" t="n">
        <f aca="false">C122/B122*100</f>
        <v>2.36129157833739</v>
      </c>
      <c r="E122" s="7" t="n">
        <f aca="false">389643.26+44734.93+11770.85+9.36</f>
        <v>446158.4</v>
      </c>
      <c r="F122" s="7" t="n">
        <f aca="false">1740.18+29.87+80</f>
        <v>1850.05</v>
      </c>
      <c r="G122" s="8" t="n">
        <f aca="false">F122/E122*100</f>
        <v>0.414662146896708</v>
      </c>
      <c r="H122" s="9" t="n">
        <f aca="false">(B122+E122)</f>
        <v>896009.24</v>
      </c>
      <c r="I122" s="9" t="n">
        <f aca="false">(C122+F122)</f>
        <v>12472.34</v>
      </c>
      <c r="J122" s="8" t="n">
        <f aca="false">I122/H122*100</f>
        <v>1.39198787726787</v>
      </c>
    </row>
    <row r="123" customFormat="false" ht="12.75" hidden="false" customHeight="false" outlineLevel="0" collapsed="false">
      <c r="A123" s="3" t="s">
        <v>128</v>
      </c>
      <c r="B123" s="7" t="n">
        <f aca="false">1172100.18+25453.41+2126.18+540-9487.09-1969.57</f>
        <v>1188763.11</v>
      </c>
      <c r="C123" s="7" t="n">
        <f aca="false">109745.95+1033.05+344.04</f>
        <v>111123.04</v>
      </c>
      <c r="D123" s="8" t="n">
        <f aca="false">C123/B123*100</f>
        <v>9.34778670916193</v>
      </c>
      <c r="E123" s="7" t="n">
        <f aca="false">211847.98+5754.16+72967.41+121.11+40123.77+128.64+17.33+353.73+41.14-3372.16</f>
        <v>327983.11</v>
      </c>
      <c r="F123" s="7" t="n">
        <f aca="false">9269.22+140.73+264.51+22.2</f>
        <v>9696.66</v>
      </c>
      <c r="G123" s="8" t="n">
        <f aca="false">F123/E123*100</f>
        <v>2.95645101968818</v>
      </c>
      <c r="H123" s="9" t="n">
        <f aca="false">(B123+E123)</f>
        <v>1516746.22</v>
      </c>
      <c r="I123" s="9" t="n">
        <f aca="false">(C123+F123)</f>
        <v>120819.7</v>
      </c>
      <c r="J123" s="8" t="n">
        <f aca="false">I123/H123*100</f>
        <v>7.96571624223333</v>
      </c>
    </row>
    <row r="124" customFormat="false" ht="12.75" hidden="false" customHeight="false" outlineLevel="0" collapsed="false">
      <c r="A124" s="3" t="s">
        <v>129</v>
      </c>
      <c r="B124" s="7" t="n">
        <f aca="false">180976.25+8122.21+192.6-2183.19</f>
        <v>187107.87</v>
      </c>
      <c r="C124" s="7" t="n">
        <v>9951.55</v>
      </c>
      <c r="D124" s="8" t="n">
        <f aca="false">C124/B124*100</f>
        <v>5.31861647508467</v>
      </c>
      <c r="E124" s="7" t="n">
        <f aca="false">20578.08+563.12+5964.29-3.67</f>
        <v>27101.82</v>
      </c>
      <c r="F124" s="7" t="n">
        <f aca="false">298.68+221.47</f>
        <v>520.15</v>
      </c>
      <c r="G124" s="8" t="n">
        <f aca="false">F124/E124*100</f>
        <v>1.91924379986289</v>
      </c>
      <c r="H124" s="9" t="n">
        <f aca="false">(B124+E124)</f>
        <v>214209.69</v>
      </c>
      <c r="I124" s="9" t="n">
        <f aca="false">(C124+F124)</f>
        <v>10471.7</v>
      </c>
      <c r="J124" s="8" t="n">
        <f aca="false">I124/H124*100</f>
        <v>4.88852768518548</v>
      </c>
    </row>
    <row r="125" customFormat="false" ht="12.75" hidden="false" customHeight="false" outlineLevel="0" collapsed="false">
      <c r="A125" s="3" t="s">
        <v>130</v>
      </c>
      <c r="B125" s="7" t="n">
        <f aca="false">2462892.21+164.33-2658.26</f>
        <v>2460398.28</v>
      </c>
      <c r="C125" s="7" t="n">
        <f aca="false">66719.24+1.22</f>
        <v>66720.46</v>
      </c>
      <c r="D125" s="8" t="n">
        <f aca="false">C125/B125*100</f>
        <v>2.71177477818754</v>
      </c>
      <c r="E125" s="7" t="n">
        <f aca="false">216700.84+312731.89+24846.11+118.5+2629.27+11.51-5344.02-147.08</f>
        <v>551547.02</v>
      </c>
      <c r="F125" s="7" t="n">
        <f aca="false">4955.59+32.48</f>
        <v>4988.07</v>
      </c>
      <c r="G125" s="8" t="n">
        <f aca="false">F125/E125*100</f>
        <v>0.904378016583246</v>
      </c>
      <c r="H125" s="9" t="n">
        <f aca="false">(B125+E125)</f>
        <v>3011945.3</v>
      </c>
      <c r="I125" s="9" t="n">
        <f aca="false">(C125+F125)</f>
        <v>71708.53</v>
      </c>
      <c r="J125" s="8" t="n">
        <f aca="false">I125/H125*100</f>
        <v>2.3808045252349</v>
      </c>
    </row>
    <row r="126" customFormat="false" ht="13.5" hidden="false" customHeight="false" outlineLevel="0" collapsed="false">
      <c r="A126" s="15"/>
      <c r="B126" s="16"/>
      <c r="C126" s="16"/>
      <c r="D126" s="17"/>
      <c r="E126" s="16"/>
      <c r="F126" s="16"/>
      <c r="G126" s="17"/>
      <c r="H126" s="18"/>
      <c r="I126" s="18"/>
      <c r="J126" s="15"/>
    </row>
    <row r="127" customFormat="false" ht="13.5" hidden="false" customHeight="false" outlineLevel="0" collapsed="false">
      <c r="A127" s="3" t="s">
        <v>131</v>
      </c>
      <c r="B127" s="19" t="n">
        <f aca="false">SUM(B6:B125)</f>
        <v>271588402.5</v>
      </c>
      <c r="C127" s="19" t="n">
        <f aca="false">SUM(C6:C125)</f>
        <v>6171040.7</v>
      </c>
      <c r="D127" s="20" t="n">
        <f aca="false">C127/B127*100</f>
        <v>2.27220332061123</v>
      </c>
      <c r="E127" s="19" t="n">
        <f aca="false">SUM(E6:E125)</f>
        <v>80793954.82</v>
      </c>
      <c r="F127" s="19" t="n">
        <f aca="false">SUM(F6:F125)</f>
        <v>1264119.73</v>
      </c>
      <c r="G127" s="20" t="n">
        <f aca="false">F127/E127*100</f>
        <v>1.56462167598593</v>
      </c>
      <c r="H127" s="19" t="n">
        <f aca="false">SUM(H6:H125)</f>
        <v>352239757.52</v>
      </c>
      <c r="I127" s="19" t="n">
        <f aca="false">SUM(I6:I125)</f>
        <v>7414241.99</v>
      </c>
      <c r="J127" s="20" t="n">
        <f aca="false">I127/H127*100</f>
        <v>2.10488504824133</v>
      </c>
    </row>
    <row r="129" customFormat="false" ht="12.75" hidden="false" customHeight="false" outlineLevel="0" collapsed="false">
      <c r="A129" s="21" t="n">
        <v>40589</v>
      </c>
      <c r="B129" s="22" t="s">
        <v>132</v>
      </c>
      <c r="C129" s="22"/>
      <c r="D129" s="22"/>
      <c r="E129" s="22"/>
      <c r="F129" s="22"/>
      <c r="G129" s="22"/>
      <c r="H129" s="22"/>
      <c r="I129" s="22"/>
      <c r="J129" s="22"/>
    </row>
  </sheetData>
  <mergeCells count="3">
    <mergeCell ref="A1:J1"/>
    <mergeCell ref="A2:J2"/>
    <mergeCell ref="B129:J12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08:19Z</dcterms:created>
  <dc:creator>rev0760</dc:creator>
  <dc:description/>
  <dc:language>en-US</dc:language>
  <cp:lastModifiedBy>rev0117</cp:lastModifiedBy>
  <cp:lastPrinted>2011-11-15T19:54:20Z</cp:lastPrinted>
  <dcterms:modified xsi:type="dcterms:W3CDTF">2012-01-04T20:21:19Z</dcterms:modified>
  <cp:revision>0</cp:revision>
  <dc:subject/>
  <dc:title>Sheriff Collection Delinquency Report 2010</dc:title>
</cp:coreProperties>
</file>